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Media semplice " sheetId="1" state="visible" r:id="rId2"/>
    <sheet name="Media ponderata" sheetId="2" state="visible" r:id="rId3"/>
    <sheet name="Calcolo abbattimento" sheetId="3" state="visible" r:id="rId4"/>
    <sheet name="Riepilogo metodo analitico" sheetId="4" state="visible" r:id="rId5"/>
    <sheet name="Metodo sintetico" sheetId="5" state="visible" r:id="rId6"/>
  </sheets>
  <definedNames>
    <definedName function="false" hidden="false" localSheetId="2" name="_xlnm.Print_Area" vbProcedure="false">'Calcolo abbattimento'!$A$1:$C$15</definedName>
    <definedName function="false" hidden="false" localSheetId="1" name="_xlnm.Print_Area" vbProcedure="false">'Media ponderata'!$A$1:$J$29</definedName>
    <definedName function="false" hidden="false" localSheetId="0" name="_xlnm.Print_Area" vbProcedure="false">'Media semplice '!$A$1:$F$31</definedName>
    <definedName function="false" hidden="false" localSheetId="3" name="_xlnm.Print_Area" vbProcedure="false">'Riepilogo metodo analitico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Rendiconto dell'esercizio 2015</t>
  </si>
  <si>
    <t xml:space="preserve">Calcolo accantonamento al Fondo crediti di dubbia esigibilità</t>
  </si>
  <si>
    <t xml:space="preserve">Entrata:</t>
  </si>
  <si>
    <t xml:space="preserve">a) Media semplice tra totale incassato e totale accertato</t>
  </si>
  <si>
    <t xml:space="preserve">Anno</t>
  </si>
  <si>
    <t xml:space="preserve">Residui attivi al 1° gennaio </t>
  </si>
  <si>
    <t xml:space="preserve">eventuale % di riduzione*</t>
  </si>
  <si>
    <t xml:space="preserve">Residui attivi al 1° gennaio ridotti</t>
  </si>
  <si>
    <t xml:space="preserve">Riscossioni in c/residui dell'esercizio</t>
  </si>
  <si>
    <t xml:space="preserve">Media riscossioni in c/residui</t>
  </si>
  <si>
    <t xml:space="preserve">Importo da accantonare a FCDE</t>
  </si>
  <si>
    <t xml:space="preserve">a</t>
  </si>
  <si>
    <t xml:space="preserve">b</t>
  </si>
  <si>
    <t xml:space="preserve">c = (a) - (b)*(a)</t>
  </si>
  <si>
    <t xml:space="preserve">d</t>
  </si>
  <si>
    <t xml:space="preserve">e = (c) / (d) * 100</t>
  </si>
  <si>
    <t xml:space="preserve">f = 100 - e</t>
  </si>
  <si>
    <t xml:space="preserve">TOTALI</t>
  </si>
  <si>
    <t xml:space="preserve">b) Media semplice dei rapporti annui</t>
  </si>
  <si>
    <t xml:space="preserve">e  = (c) / (d) * 100</t>
  </si>
  <si>
    <t xml:space="preserve">* Eventuale. Corrisponde alla % di abbattimento dei residui calcolata nel prospetto "Calcolo abbattimento"</t>
  </si>
  <si>
    <t xml:space="preserve">Calcolo accantonamento al Fondo crediti di dubbia esigibilità - METODO ANALITICO</t>
  </si>
  <si>
    <t xml:space="preserve">c) media ponderata sui totali</t>
  </si>
  <si>
    <t xml:space="preserve">Ponderazione</t>
  </si>
  <si>
    <t xml:space="preserve">Residui attivi ponderati</t>
  </si>
  <si>
    <t xml:space="preserve">Riscossioni ponderate</t>
  </si>
  <si>
    <t xml:space="preserve">e = (c) * (d)</t>
  </si>
  <si>
    <t xml:space="preserve">f</t>
  </si>
  <si>
    <t xml:space="preserve">g</t>
  </si>
  <si>
    <t xml:space="preserve">h = (f) * (g)</t>
  </si>
  <si>
    <t xml:space="preserve">i = (e) / (h) * 100</t>
  </si>
  <si>
    <t xml:space="preserve">l = 100 - i</t>
  </si>
  <si>
    <t xml:space="preserve">TOTALE</t>
  </si>
  <si>
    <t xml:space="preserve">d) media ponderata sui rapporti</t>
  </si>
  <si>
    <t xml:space="preserve">Media</t>
  </si>
  <si>
    <t xml:space="preserve">% ponderata</t>
  </si>
  <si>
    <t xml:space="preserve">Media su % ponderate</t>
  </si>
  <si>
    <t xml:space="preserve">g = (e) * (f)</t>
  </si>
  <si>
    <t xml:space="preserve">h = somma (g)</t>
  </si>
  <si>
    <t xml:space="preserve">i = 100 - h</t>
  </si>
  <si>
    <t xml:space="preserve">* Corrisponde alla % di abbattimento dei residui calcolata nel prospetto "Calcolo abbattimento"</t>
  </si>
  <si>
    <t xml:space="preserve">Calcolo % di abbattimento dei residui</t>
  </si>
  <si>
    <t xml:space="preserve">Descrizione</t>
  </si>
  <si>
    <t xml:space="preserve">Importi</t>
  </si>
  <si>
    <t xml:space="preserve">Note</t>
  </si>
  <si>
    <t xml:space="preserve">RRAA cancellati, in sede di riaccertamento straordinario, per obbligazioni giuridicamente non perfezionate (a)</t>
  </si>
  <si>
    <t xml:space="preserve">Punto b) del prospetto Allegato 5/2 al D. Lgs. 118/2011</t>
  </si>
  <si>
    <t xml:space="preserve">RRAA cancellati e reimputati, in sede di riaccertamento straordinario, per obbligazioni giuridiche non ancora scadute (b) </t>
  </si>
  <si>
    <t xml:space="preserve">Punto d) del prospetto Allegato 5/2 al D. Lgs. 118/2011</t>
  </si>
  <si>
    <t xml:space="preserve">TOT residui cancellati ( c) = (a) + (b)</t>
  </si>
  <si>
    <t xml:space="preserve">residui attivi rendiconto 2014 (d)</t>
  </si>
  <si>
    <t xml:space="preserve">% di riduzione (e) = (c)/(d)</t>
  </si>
  <si>
    <t xml:space="preserve">Determinazione quota accantonata  a FCDE risultato di amministrazione -METODO ANALITICO</t>
  </si>
  <si>
    <t xml:space="preserve">Entrata</t>
  </si>
  <si>
    <t xml:space="preserve">Rif. al bilancio</t>
  </si>
  <si>
    <t xml:space="preserve">Importo residui al 31 dicembre 2015 derivanti dai residui</t>
  </si>
  <si>
    <t xml:space="preserve">% di acca.to a FCDE</t>
  </si>
  <si>
    <t xml:space="preserve">Importo minimo da accantonare anni 2010-2014</t>
  </si>
  <si>
    <t xml:space="preserve">Importo residui al 31 dicembre 2015 derivanti dalla competenza 2015</t>
  </si>
  <si>
    <t xml:space="preserve">Abbattimento </t>
  </si>
  <si>
    <t xml:space="preserve">Importo minimo da accantonare 2015</t>
  </si>
  <si>
    <t xml:space="preserve">Totale importo minimo da accantonare</t>
  </si>
  <si>
    <t xml:space="preserve">% effettiva di acc.to al FCDE</t>
  </si>
  <si>
    <t xml:space="preserve">Importo effettivo accantonato  a FCDE</t>
  </si>
  <si>
    <t xml:space="preserve">RESIDUI ATTIVI TIT 1</t>
  </si>
  <si>
    <t xml:space="preserve">RESIDUI  ATTIVI TIT 3</t>
  </si>
  <si>
    <t xml:space="preserve">Importo totale da accantonare a FCDE nel risultato di amm.ne </t>
  </si>
  <si>
    <t xml:space="preserve">Importo disponibile (FCDE al 31/12/es. n-1 + FCDE es. n - residui attivi cancellati per inesigibilità)</t>
  </si>
  <si>
    <t xml:space="preserve">Importo svincolato   applicabile al bilancio ai sensi dell'art. 187, co. 2, del Tuel</t>
  </si>
  <si>
    <t xml:space="preserve">Importo da finanziare</t>
  </si>
  <si>
    <t xml:space="preserve">Determinazione quota accantonata  a FCDE risultato di amministrazione -METODO SINTETICO</t>
  </si>
  <si>
    <t xml:space="preserve">IMPORTO FCDE accantonato nel risultato di amministrazione (+)</t>
  </si>
  <si>
    <t xml:space="preserve">Utilizzi del FCDE per  cancellazione o stralcio dei crediti- inserire con il segno (-)</t>
  </si>
  <si>
    <t xml:space="preserve">Importo FCDE definitivamente accantonato nel bilancio dell'esercizio a cui si riferisce il rendiconto (+)</t>
  </si>
  <si>
    <t xml:space="preserve">IMPORTO FCDE da accantonare nel risultato di amministrazione dell'esercizio cui si riferisce il rendic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  <numFmt numFmtId="168" formatCode="0.00"/>
    <numFmt numFmtId="169" formatCode="0.0%"/>
    <numFmt numFmtId="170" formatCode="_-[$€-410]\ * #,##0.00_-;\-[$€-410]\ * #,##0.00_-;_-[$€-410]\ * \-??_-;_-@_-"/>
  </numFmts>
  <fonts count="3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i val="true"/>
      <sz val="12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17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7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7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6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1" activeCellId="0" sqref="A31:G3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99"/>
    <col collapsed="false" customWidth="true" hidden="false" outlineLevel="0" max="3" min="3" style="0" width="6.61"/>
    <col collapsed="false" customWidth="true" hidden="false" outlineLevel="0" max="4" min="4" style="0" width="14.61"/>
    <col collapsed="false" customWidth="true" hidden="false" outlineLevel="0" max="5" min="5" style="0" width="13.87"/>
    <col collapsed="false" customWidth="true" hidden="false" outlineLevel="0" max="7" min="6" style="0" width="6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9" hidden="false" customHeight="true" outlineLevel="0" collapsed="false">
      <c r="A3" s="2"/>
      <c r="B3" s="2"/>
      <c r="C3" s="2"/>
      <c r="D3" s="2"/>
      <c r="E3" s="2"/>
      <c r="F3" s="2"/>
    </row>
    <row r="4" s="3" customFormat="true" ht="16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s="3" customFormat="true" ht="8.25" hidden="false" customHeight="true" outlineLevel="0" collapsed="false">
      <c r="A5" s="2"/>
      <c r="B5" s="2"/>
      <c r="C5" s="2"/>
      <c r="D5" s="2"/>
      <c r="E5" s="2"/>
      <c r="F5" s="2"/>
    </row>
    <row r="6" customFormat="false" ht="16.5" hidden="false" customHeight="false" outlineLevel="0" collapsed="false">
      <c r="A6" s="6" t="s">
        <v>3</v>
      </c>
    </row>
    <row r="7" customFormat="false" ht="32.1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7" t="s">
        <v>8</v>
      </c>
      <c r="F7" s="7" t="s">
        <v>9</v>
      </c>
      <c r="G7" s="7" t="s">
        <v>10</v>
      </c>
    </row>
    <row r="8" customFormat="false" ht="16.5" hidden="false" customHeight="false" outlineLevel="0" collapsed="false">
      <c r="A8" s="7"/>
      <c r="B8" s="7"/>
      <c r="C8" s="8"/>
      <c r="D8" s="8"/>
      <c r="E8" s="7"/>
      <c r="F8" s="7"/>
      <c r="G8" s="7"/>
    </row>
    <row r="9" customFormat="false" ht="9" hidden="false" customHeight="true" outlineLevel="0" collapsed="false">
      <c r="A9" s="7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16</v>
      </c>
    </row>
    <row r="10" customFormat="false" ht="16.5" hidden="false" customHeight="false" outlineLevel="0" collapsed="false">
      <c r="A10" s="11" t="n">
        <v>2011</v>
      </c>
      <c r="B10" s="12" t="n">
        <f aca="false">1297644.11+12756.2+319207.9+993814.47+153462.45+325765.78+2400</f>
        <v>3105050.91</v>
      </c>
      <c r="C10" s="13" t="n">
        <v>0.315</v>
      </c>
      <c r="D10" s="14" t="n">
        <f aca="false">B10*(100%-C10)</f>
        <v>2126959.87335</v>
      </c>
      <c r="E10" s="12" t="n">
        <f aca="false">610580.56+9010+57492.41+273699.43+37992.35+107408.7+2400</f>
        <v>1098583.45</v>
      </c>
      <c r="F10" s="15"/>
      <c r="G10" s="16"/>
    </row>
    <row r="11" customFormat="false" ht="16.5" hidden="false" customHeight="false" outlineLevel="0" collapsed="false">
      <c r="A11" s="17" t="n">
        <v>2012</v>
      </c>
      <c r="B11" s="12" t="n">
        <f aca="false">1030390.49+13746.2+319210.49+5384+1032263.53+162503.1+351272.08+1200+958.6</f>
        <v>2916928.49</v>
      </c>
      <c r="C11" s="13" t="n">
        <v>0.315</v>
      </c>
      <c r="D11" s="14" t="n">
        <f aca="false">B11*(100%-C11)</f>
        <v>1998096.01565</v>
      </c>
      <c r="E11" s="12" t="n">
        <f aca="false">258888.68+13746.2+99375.52+5384+261986.49+27807+78509.21+958.6</f>
        <v>746655.7</v>
      </c>
      <c r="F11" s="15"/>
      <c r="G11" s="16"/>
    </row>
    <row r="12" customFormat="false" ht="16.5" hidden="false" customHeight="false" outlineLevel="0" collapsed="false">
      <c r="A12" s="18" t="n">
        <v>2013</v>
      </c>
      <c r="B12" s="12" t="n">
        <f aca="false">953288.73+12619.05+284834.97+8000.67+1057119.45+136989.5+345001.75+2400+473.48</f>
        <v>2800727.6</v>
      </c>
      <c r="C12" s="13" t="n">
        <v>0.315</v>
      </c>
      <c r="D12" s="14" t="n">
        <f aca="false">B12*(100%-C12)</f>
        <v>1918498.406</v>
      </c>
      <c r="E12" s="12" t="n">
        <f aca="false">152065.42+12619.05+47994.27+8000+323926.46+37281.76+105148.17+1200+301.8</f>
        <v>688536.93</v>
      </c>
      <c r="F12" s="15"/>
      <c r="G12" s="16"/>
    </row>
    <row r="13" customFormat="false" ht="16.5" hidden="false" customHeight="false" outlineLevel="0" collapsed="false">
      <c r="A13" s="18" t="n">
        <v>2014</v>
      </c>
      <c r="B13" s="12" t="n">
        <f aca="false">771571.12+39613.54+393426.45+0.67+1069440.87+135688.31+387853.58+2331.26+112</f>
        <v>2800037.8</v>
      </c>
      <c r="C13" s="13" t="n">
        <v>0.315</v>
      </c>
      <c r="D13" s="14" t="n">
        <f aca="false">B13*(100%-C13)</f>
        <v>1918025.893</v>
      </c>
      <c r="E13" s="12" t="n">
        <f aca="false">74419.71+67220.44+32232.18+5875.36+2083.18+1131.26+112</f>
        <v>183074.13</v>
      </c>
      <c r="F13" s="15"/>
      <c r="G13" s="16"/>
    </row>
    <row r="14" customFormat="false" ht="16.5" hidden="false" customHeight="false" outlineLevel="0" collapsed="false">
      <c r="A14" s="11" t="n">
        <v>2015</v>
      </c>
      <c r="B14" s="19" t="n">
        <f aca="false">134823.68+19523.23+165711.98+0.67+823995.22+112788.73+358442.51</f>
        <v>1615286.02</v>
      </c>
      <c r="C14" s="13" t="n">
        <v>0.315</v>
      </c>
      <c r="D14" s="14" t="n">
        <f aca="false">B14*(100%-C14)</f>
        <v>1106470.9237</v>
      </c>
      <c r="E14" s="19" t="n">
        <f aca="false">48500+19523+74018.4+236865.89+28132.17+61958.49</f>
        <v>468997.95</v>
      </c>
      <c r="F14" s="15"/>
      <c r="G14" s="16"/>
    </row>
    <row r="15" customFormat="false" ht="39" hidden="false" customHeight="false" outlineLevel="0" collapsed="false">
      <c r="A15" s="20"/>
      <c r="B15" s="21"/>
      <c r="C15" s="22" t="s">
        <v>17</v>
      </c>
      <c r="D15" s="23" t="n">
        <f aca="false">SUM(D10:D14)</f>
        <v>9068051.1117</v>
      </c>
      <c r="E15" s="24" t="n">
        <f aca="false">SUM(E10:E14)</f>
        <v>3185848.16</v>
      </c>
      <c r="F15" s="25" t="n">
        <f aca="false">E15/D15</f>
        <v>0.351326665537811</v>
      </c>
      <c r="G15" s="25" t="n">
        <f aca="false">100%-F15</f>
        <v>0.648673334462189</v>
      </c>
    </row>
    <row r="17" customFormat="false" ht="15.75" hidden="false" customHeight="false" outlineLevel="0" collapsed="false">
      <c r="E17" s="26"/>
    </row>
    <row r="18" customFormat="false" ht="16.5" hidden="false" customHeight="false" outlineLevel="0" collapsed="false">
      <c r="A18" s="6" t="s">
        <v>18</v>
      </c>
    </row>
    <row r="19" customFormat="false" ht="32.1" hidden="false" customHeight="true" outlineLevel="0" collapsed="false">
      <c r="A19" s="7" t="s">
        <v>4</v>
      </c>
      <c r="B19" s="7" t="s">
        <v>5</v>
      </c>
      <c r="C19" s="8" t="s">
        <v>6</v>
      </c>
      <c r="D19" s="8" t="s">
        <v>7</v>
      </c>
      <c r="E19" s="7" t="s">
        <v>8</v>
      </c>
      <c r="F19" s="7" t="s">
        <v>9</v>
      </c>
      <c r="G19" s="7" t="s">
        <v>10</v>
      </c>
    </row>
    <row r="20" customFormat="false" ht="16.5" hidden="false" customHeight="false" outlineLevel="0" collapsed="false">
      <c r="A20" s="7"/>
      <c r="B20" s="7"/>
      <c r="C20" s="8"/>
      <c r="D20" s="8"/>
      <c r="E20" s="7"/>
      <c r="F20" s="7"/>
      <c r="G20" s="7"/>
    </row>
    <row r="21" customFormat="false" ht="9" hidden="false" customHeight="true" outlineLevel="0" collapsed="false">
      <c r="A21" s="7"/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9</v>
      </c>
      <c r="G21" s="10" t="s">
        <v>16</v>
      </c>
    </row>
    <row r="22" customFormat="false" ht="16.5" hidden="false" customHeight="false" outlineLevel="0" collapsed="false">
      <c r="A22" s="11" t="n">
        <v>2011</v>
      </c>
      <c r="B22" s="14" t="n">
        <f aca="false">B10</f>
        <v>3105050.91</v>
      </c>
      <c r="C22" s="13" t="n">
        <f aca="false">C10</f>
        <v>0.315</v>
      </c>
      <c r="D22" s="14" t="n">
        <f aca="false">D10</f>
        <v>2126959.87335</v>
      </c>
      <c r="E22" s="14" t="n">
        <f aca="false">E10</f>
        <v>1098583.45</v>
      </c>
      <c r="F22" s="27" t="n">
        <f aca="false">E22/D22</f>
        <v>0.516504078786269</v>
      </c>
      <c r="G22" s="16"/>
    </row>
    <row r="23" customFormat="false" ht="16.5" hidden="false" customHeight="false" outlineLevel="0" collapsed="false">
      <c r="A23" s="17" t="n">
        <v>2012</v>
      </c>
      <c r="B23" s="14" t="n">
        <f aca="false">B11</f>
        <v>2916928.49</v>
      </c>
      <c r="C23" s="13" t="n">
        <f aca="false">C11</f>
        <v>0.315</v>
      </c>
      <c r="D23" s="14" t="n">
        <f aca="false">D11</f>
        <v>1998096.01565</v>
      </c>
      <c r="E23" s="14" t="n">
        <f aca="false">E11</f>
        <v>746655.7</v>
      </c>
      <c r="F23" s="27" t="n">
        <f aca="false">E23/D23</f>
        <v>0.373683593857278</v>
      </c>
      <c r="G23" s="16"/>
    </row>
    <row r="24" customFormat="false" ht="16.5" hidden="false" customHeight="false" outlineLevel="0" collapsed="false">
      <c r="A24" s="18" t="n">
        <v>2013</v>
      </c>
      <c r="B24" s="14" t="n">
        <f aca="false">B12</f>
        <v>2800727.6</v>
      </c>
      <c r="C24" s="13" t="n">
        <f aca="false">C12</f>
        <v>0.315</v>
      </c>
      <c r="D24" s="14" t="n">
        <f aca="false">D12</f>
        <v>1918498.406</v>
      </c>
      <c r="E24" s="14" t="n">
        <f aca="false">E12</f>
        <v>688536.93</v>
      </c>
      <c r="F24" s="27" t="n">
        <f aca="false">E24/D24</f>
        <v>0.358893668009647</v>
      </c>
      <c r="G24" s="16"/>
    </row>
    <row r="25" customFormat="false" ht="16.5" hidden="false" customHeight="false" outlineLevel="0" collapsed="false">
      <c r="A25" s="18" t="n">
        <v>2014</v>
      </c>
      <c r="B25" s="14" t="n">
        <f aca="false">B13</f>
        <v>2800037.8</v>
      </c>
      <c r="C25" s="13" t="n">
        <f aca="false">C13</f>
        <v>0.315</v>
      </c>
      <c r="D25" s="14" t="n">
        <f aca="false">D13</f>
        <v>1918025.893</v>
      </c>
      <c r="E25" s="14" t="n">
        <f aca="false">E13</f>
        <v>183074.13</v>
      </c>
      <c r="F25" s="27" t="n">
        <f aca="false">E25/D25</f>
        <v>0.0954492484528727</v>
      </c>
      <c r="G25" s="16"/>
    </row>
    <row r="26" customFormat="false" ht="16.5" hidden="false" customHeight="false" outlineLevel="0" collapsed="false">
      <c r="A26" s="11" t="n">
        <v>2015</v>
      </c>
      <c r="B26" s="14" t="n">
        <f aca="false">B14</f>
        <v>1615286.02</v>
      </c>
      <c r="C26" s="28"/>
      <c r="D26" s="14" t="n">
        <f aca="false">D14</f>
        <v>1106470.9237</v>
      </c>
      <c r="E26" s="14" t="n">
        <f aca="false">E14</f>
        <v>468997.95</v>
      </c>
      <c r="F26" s="29" t="n">
        <f aca="false">E26/D26</f>
        <v>0.423868300516824</v>
      </c>
      <c r="G26" s="16"/>
    </row>
    <row r="27" customFormat="false" ht="39" hidden="false" customHeight="false" outlineLevel="0" collapsed="false">
      <c r="A27" s="20"/>
      <c r="B27" s="21"/>
      <c r="C27" s="22" t="s">
        <v>17</v>
      </c>
      <c r="D27" s="23" t="n">
        <f aca="false">SUM(D22:D26)</f>
        <v>9068051.1117</v>
      </c>
      <c r="E27" s="24" t="n">
        <f aca="false">SUM(E22:E26)</f>
        <v>3185848.16</v>
      </c>
      <c r="F27" s="30" t="n">
        <f aca="false">SUM(F22:F26)/5</f>
        <v>0.353679777924578</v>
      </c>
      <c r="G27" s="25" t="n">
        <f aca="false">100%-F27</f>
        <v>0.646320222075422</v>
      </c>
    </row>
    <row r="29" customFormat="false" ht="15.75" hidden="false" customHeight="false" outlineLevel="0" collapsed="false">
      <c r="A29" s="31" t="s">
        <v>20</v>
      </c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</row>
  </sheetData>
  <mergeCells count="21">
    <mergeCell ref="A1:G1"/>
    <mergeCell ref="A2:G2"/>
    <mergeCell ref="B4:G4"/>
    <mergeCell ref="A7:A9"/>
    <mergeCell ref="B7:B8"/>
    <mergeCell ref="C7:C8"/>
    <mergeCell ref="D7:D8"/>
    <mergeCell ref="E7:E8"/>
    <mergeCell ref="F7:F8"/>
    <mergeCell ref="G7:G8"/>
    <mergeCell ref="F10:F14"/>
    <mergeCell ref="G10:G14"/>
    <mergeCell ref="A19:A21"/>
    <mergeCell ref="B19:B20"/>
    <mergeCell ref="C19:C20"/>
    <mergeCell ref="D19:D20"/>
    <mergeCell ref="E19:E20"/>
    <mergeCell ref="F19:F20"/>
    <mergeCell ref="G19:G20"/>
    <mergeCell ref="G22:G26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31" width="13.49"/>
    <col collapsed="false" customWidth="true" hidden="false" outlineLevel="0" max="3" min="3" style="31" width="6.75"/>
    <col collapsed="false" customWidth="true" hidden="false" outlineLevel="0" max="4" min="4" style="31" width="13.99"/>
    <col collapsed="false" customWidth="true" hidden="false" outlineLevel="0" max="5" min="5" style="31" width="4.25"/>
    <col collapsed="false" customWidth="true" hidden="false" outlineLevel="0" max="6" min="6" style="31" width="12.87"/>
    <col collapsed="false" customWidth="true" hidden="false" outlineLevel="0" max="7" min="7" style="31" width="12.99"/>
    <col collapsed="false" customWidth="true" hidden="false" outlineLevel="0" max="8" min="8" style="31" width="6.87"/>
    <col collapsed="false" customWidth="true" hidden="false" outlineLevel="0" max="9" min="9" style="31" width="13.24"/>
    <col collapsed="false" customWidth="true" hidden="false" outlineLevel="0" max="10" min="10" style="31" width="6.75"/>
    <col collapsed="false" customWidth="true" hidden="false" outlineLevel="0" max="11" min="11" style="31" width="10.12"/>
    <col collapsed="false" customWidth="false" hidden="false" outlineLevel="0" max="257" min="12" style="31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3.5" hidden="false" customHeight="false" outlineLevel="0" collapsed="false">
      <c r="A4" s="6" t="s">
        <v>22</v>
      </c>
    </row>
    <row r="5" customFormat="false" ht="32.1" hidden="false" customHeight="true" outlineLevel="0" collapsed="false">
      <c r="A5" s="33" t="s">
        <v>4</v>
      </c>
      <c r="B5" s="7" t="s">
        <v>5</v>
      </c>
      <c r="C5" s="8" t="s">
        <v>6</v>
      </c>
      <c r="D5" s="8" t="s">
        <v>7</v>
      </c>
      <c r="E5" s="8" t="s">
        <v>23</v>
      </c>
      <c r="F5" s="8" t="s">
        <v>24</v>
      </c>
      <c r="G5" s="7" t="s">
        <v>8</v>
      </c>
      <c r="H5" s="8" t="s">
        <v>23</v>
      </c>
      <c r="I5" s="8" t="s">
        <v>25</v>
      </c>
      <c r="J5" s="7" t="s">
        <v>9</v>
      </c>
      <c r="K5" s="7" t="s">
        <v>10</v>
      </c>
    </row>
    <row r="6" customFormat="false" ht="13.5" hidden="false" customHeight="false" outlineLevel="0" collapsed="false">
      <c r="A6" s="33"/>
      <c r="B6" s="7"/>
      <c r="C6" s="8"/>
      <c r="D6" s="8"/>
      <c r="E6" s="8"/>
      <c r="F6" s="8"/>
      <c r="G6" s="7"/>
      <c r="H6" s="8"/>
      <c r="I6" s="8"/>
      <c r="J6" s="7"/>
      <c r="K6" s="7"/>
    </row>
    <row r="7" customFormat="false" ht="9" hidden="false" customHeight="true" outlineLevel="0" collapsed="false">
      <c r="A7" s="33"/>
      <c r="B7" s="34" t="s">
        <v>11</v>
      </c>
      <c r="C7" s="34" t="s">
        <v>12</v>
      </c>
      <c r="D7" s="34" t="s">
        <v>13</v>
      </c>
      <c r="E7" s="34" t="s">
        <v>14</v>
      </c>
      <c r="F7" s="35" t="s">
        <v>26</v>
      </c>
      <c r="G7" s="34" t="s">
        <v>27</v>
      </c>
      <c r="H7" s="34" t="s">
        <v>28</v>
      </c>
      <c r="I7" s="35" t="s">
        <v>29</v>
      </c>
      <c r="J7" s="34" t="s">
        <v>30</v>
      </c>
      <c r="K7" s="10" t="s">
        <v>31</v>
      </c>
    </row>
    <row r="8" customFormat="false" ht="16.5" hidden="false" customHeight="true" outlineLevel="0" collapsed="false">
      <c r="A8" s="11" t="n">
        <v>2011</v>
      </c>
      <c r="B8" s="36" t="n">
        <f aca="false">'Media semplice '!B10</f>
        <v>3105050.91</v>
      </c>
      <c r="C8" s="37" t="n">
        <f aca="false">'Media semplice '!C10</f>
        <v>0.315</v>
      </c>
      <c r="D8" s="36" t="n">
        <f aca="false">B8*(100%-C8)</f>
        <v>2126959.87335</v>
      </c>
      <c r="E8" s="38" t="n">
        <v>0.1</v>
      </c>
      <c r="F8" s="39" t="n">
        <f aca="false">D8*E8</f>
        <v>212695.987335</v>
      </c>
      <c r="G8" s="36" t="n">
        <f aca="false">'Media semplice '!E10</f>
        <v>1098583.45</v>
      </c>
      <c r="H8" s="38" t="n">
        <v>0.1</v>
      </c>
      <c r="I8" s="39" t="n">
        <f aca="false">G8*H8</f>
        <v>109858.345</v>
      </c>
      <c r="J8" s="27"/>
      <c r="K8" s="16"/>
    </row>
    <row r="9" customFormat="false" ht="16.5" hidden="false" customHeight="true" outlineLevel="0" collapsed="false">
      <c r="A9" s="11" t="n">
        <v>2012</v>
      </c>
      <c r="B9" s="36" t="n">
        <f aca="false">'Media semplice '!B11</f>
        <v>2916928.49</v>
      </c>
      <c r="C9" s="37" t="n">
        <f aca="false">'Media semplice '!C11</f>
        <v>0.315</v>
      </c>
      <c r="D9" s="36" t="n">
        <f aca="false">B9*(100%-C9)</f>
        <v>1998096.01565</v>
      </c>
      <c r="E9" s="38" t="n">
        <v>0.1</v>
      </c>
      <c r="F9" s="39" t="n">
        <f aca="false">D9*E9</f>
        <v>199809.601565</v>
      </c>
      <c r="G9" s="36" t="n">
        <f aca="false">'Media semplice '!E11</f>
        <v>746655.7</v>
      </c>
      <c r="H9" s="38" t="n">
        <v>0.1</v>
      </c>
      <c r="I9" s="39" t="n">
        <f aca="false">G9*H9</f>
        <v>74665.57</v>
      </c>
      <c r="J9" s="27"/>
      <c r="K9" s="16"/>
    </row>
    <row r="10" customFormat="false" ht="16.5" hidden="false" customHeight="true" outlineLevel="0" collapsed="false">
      <c r="A10" s="11" t="n">
        <v>2013</v>
      </c>
      <c r="B10" s="36" t="n">
        <f aca="false">'Media semplice '!B12</f>
        <v>2800727.6</v>
      </c>
      <c r="C10" s="37" t="n">
        <f aca="false">'Media semplice '!C12</f>
        <v>0.315</v>
      </c>
      <c r="D10" s="36" t="n">
        <f aca="false">B10*(100%-C10)</f>
        <v>1918498.406</v>
      </c>
      <c r="E10" s="38" t="n">
        <v>0.1</v>
      </c>
      <c r="F10" s="39" t="n">
        <f aca="false">D10*E10</f>
        <v>191849.8406</v>
      </c>
      <c r="G10" s="36" t="n">
        <f aca="false">'Media semplice '!E12</f>
        <v>688536.93</v>
      </c>
      <c r="H10" s="38" t="n">
        <v>0.1</v>
      </c>
      <c r="I10" s="39" t="n">
        <f aca="false">G10*H10</f>
        <v>68853.693</v>
      </c>
      <c r="J10" s="27"/>
      <c r="K10" s="16"/>
    </row>
    <row r="11" customFormat="false" ht="16.5" hidden="false" customHeight="true" outlineLevel="0" collapsed="false">
      <c r="A11" s="11" t="n">
        <v>2014</v>
      </c>
      <c r="B11" s="36" t="n">
        <f aca="false">'Media semplice '!B13</f>
        <v>2800037.8</v>
      </c>
      <c r="C11" s="37" t="n">
        <f aca="false">'Media semplice '!C13</f>
        <v>0.315</v>
      </c>
      <c r="D11" s="36" t="n">
        <f aca="false">B11*(100%-C11)</f>
        <v>1918025.893</v>
      </c>
      <c r="E11" s="38" t="n">
        <v>0.35</v>
      </c>
      <c r="F11" s="39" t="n">
        <f aca="false">D11*E11</f>
        <v>671309.06255</v>
      </c>
      <c r="G11" s="36" t="n">
        <f aca="false">'Media semplice '!E13</f>
        <v>183074.13</v>
      </c>
      <c r="H11" s="38" t="n">
        <v>0.35</v>
      </c>
      <c r="I11" s="39" t="n">
        <f aca="false">G11*H11</f>
        <v>64075.9455</v>
      </c>
      <c r="J11" s="27"/>
      <c r="K11" s="16"/>
    </row>
    <row r="12" customFormat="false" ht="16.5" hidden="false" customHeight="true" outlineLevel="0" collapsed="false">
      <c r="A12" s="11" t="n">
        <v>2015</v>
      </c>
      <c r="B12" s="36" t="n">
        <f aca="false">'Media semplice '!B14</f>
        <v>1615286.02</v>
      </c>
      <c r="C12" s="28"/>
      <c r="D12" s="36" t="n">
        <f aca="false">B12</f>
        <v>1615286.02</v>
      </c>
      <c r="E12" s="38" t="n">
        <v>0.35</v>
      </c>
      <c r="F12" s="39" t="n">
        <f aca="false">D12*E12</f>
        <v>565350.107</v>
      </c>
      <c r="G12" s="36" t="n">
        <f aca="false">'Media semplice '!E14</f>
        <v>468997.95</v>
      </c>
      <c r="H12" s="38" t="n">
        <v>0.35</v>
      </c>
      <c r="I12" s="39" t="n">
        <f aca="false">G12*H12</f>
        <v>164149.2825</v>
      </c>
      <c r="J12" s="27"/>
      <c r="K12" s="16"/>
    </row>
    <row r="13" customFormat="false" ht="16.5" hidden="false" customHeight="true" outlineLevel="0" collapsed="false">
      <c r="E13" s="31" t="s">
        <v>32</v>
      </c>
      <c r="F13" s="39" t="n">
        <f aca="false">SUM(F8:F12)</f>
        <v>1841014.59905</v>
      </c>
      <c r="I13" s="39" t="n">
        <f aca="false">SUM(I8:I12)</f>
        <v>481602.836</v>
      </c>
      <c r="J13" s="40" t="n">
        <f aca="false">I13/F13</f>
        <v>0.261596424193766</v>
      </c>
      <c r="K13" s="25" t="n">
        <f aca="false">100%-J13</f>
        <v>0.738403575806234</v>
      </c>
    </row>
    <row r="16" customFormat="false" ht="13.5" hidden="false" customHeight="false" outlineLevel="0" collapsed="false">
      <c r="A16" s="6" t="s">
        <v>33</v>
      </c>
    </row>
    <row r="17" customFormat="false" ht="32.1" hidden="false" customHeight="true" outlineLevel="0" collapsed="false">
      <c r="A17" s="33" t="s">
        <v>4</v>
      </c>
      <c r="B17" s="7" t="s">
        <v>5</v>
      </c>
      <c r="C17" s="8" t="s">
        <v>6</v>
      </c>
      <c r="D17" s="8" t="s">
        <v>7</v>
      </c>
      <c r="E17" s="8"/>
      <c r="F17" s="7" t="s">
        <v>8</v>
      </c>
      <c r="G17" s="7" t="s">
        <v>34</v>
      </c>
      <c r="H17" s="8" t="s">
        <v>23</v>
      </c>
      <c r="I17" s="8" t="s">
        <v>35</v>
      </c>
      <c r="J17" s="7" t="s">
        <v>36</v>
      </c>
      <c r="K17" s="7" t="s">
        <v>10</v>
      </c>
    </row>
    <row r="18" customFormat="false" ht="16.5" hidden="false" customHeight="true" outlineLevel="0" collapsed="false">
      <c r="A18" s="33"/>
      <c r="B18" s="7"/>
      <c r="C18" s="8"/>
      <c r="D18" s="8"/>
      <c r="E18" s="8"/>
      <c r="F18" s="7"/>
      <c r="G18" s="7"/>
      <c r="H18" s="8"/>
      <c r="I18" s="8"/>
      <c r="J18" s="7"/>
      <c r="K18" s="7"/>
    </row>
    <row r="19" customFormat="false" ht="9" hidden="false" customHeight="true" outlineLevel="0" collapsed="false">
      <c r="A19" s="33"/>
      <c r="B19" s="34" t="s">
        <v>11</v>
      </c>
      <c r="C19" s="34" t="s">
        <v>12</v>
      </c>
      <c r="D19" s="34" t="s">
        <v>13</v>
      </c>
      <c r="E19" s="34"/>
      <c r="F19" s="34" t="s">
        <v>14</v>
      </c>
      <c r="G19" s="34" t="s">
        <v>15</v>
      </c>
      <c r="H19" s="34" t="s">
        <v>27</v>
      </c>
      <c r="I19" s="35" t="s">
        <v>37</v>
      </c>
      <c r="J19" s="34" t="s">
        <v>38</v>
      </c>
      <c r="K19" s="10" t="s">
        <v>39</v>
      </c>
    </row>
    <row r="20" customFormat="false" ht="16.5" hidden="false" customHeight="true" outlineLevel="0" collapsed="false">
      <c r="A20" s="11" t="n">
        <v>2011</v>
      </c>
      <c r="B20" s="36" t="n">
        <f aca="false">B8</f>
        <v>3105050.91</v>
      </c>
      <c r="C20" s="37" t="n">
        <f aca="false">C8</f>
        <v>0.315</v>
      </c>
      <c r="D20" s="16" t="n">
        <f aca="false">B20*(100%-C20)</f>
        <v>2126959.87335</v>
      </c>
      <c r="E20" s="16"/>
      <c r="F20" s="36" t="n">
        <f aca="false">G8</f>
        <v>1098583.45</v>
      </c>
      <c r="G20" s="41" t="n">
        <f aca="false">F20/D20</f>
        <v>0.516504078786269</v>
      </c>
      <c r="H20" s="38" t="n">
        <v>0.1</v>
      </c>
      <c r="I20" s="41" t="n">
        <f aca="false">G20*H20</f>
        <v>0.0516504078786269</v>
      </c>
      <c r="J20" s="27"/>
      <c r="K20" s="16"/>
    </row>
    <row r="21" customFormat="false" ht="16.5" hidden="false" customHeight="true" outlineLevel="0" collapsed="false">
      <c r="A21" s="11" t="n">
        <v>2012</v>
      </c>
      <c r="B21" s="36" t="n">
        <f aca="false">B9</f>
        <v>2916928.49</v>
      </c>
      <c r="C21" s="37" t="n">
        <f aca="false">C9</f>
        <v>0.315</v>
      </c>
      <c r="D21" s="16" t="n">
        <f aca="false">B21*(100%-C21)</f>
        <v>1998096.01565</v>
      </c>
      <c r="E21" s="16"/>
      <c r="F21" s="36" t="n">
        <f aca="false">G9</f>
        <v>746655.7</v>
      </c>
      <c r="G21" s="41" t="n">
        <f aca="false">F21/D21</f>
        <v>0.373683593857278</v>
      </c>
      <c r="H21" s="38" t="n">
        <v>0.1</v>
      </c>
      <c r="I21" s="41" t="n">
        <f aca="false">G21*H21</f>
        <v>0.0373683593857278</v>
      </c>
      <c r="J21" s="27"/>
      <c r="K21" s="16"/>
    </row>
    <row r="22" customFormat="false" ht="16.5" hidden="false" customHeight="true" outlineLevel="0" collapsed="false">
      <c r="A22" s="11" t="n">
        <v>2013</v>
      </c>
      <c r="B22" s="36" t="n">
        <f aca="false">B10</f>
        <v>2800727.6</v>
      </c>
      <c r="C22" s="37" t="n">
        <f aca="false">C10</f>
        <v>0.315</v>
      </c>
      <c r="D22" s="16" t="n">
        <f aca="false">B22*(100%-C22)</f>
        <v>1918498.406</v>
      </c>
      <c r="E22" s="16"/>
      <c r="F22" s="36" t="n">
        <f aca="false">G10</f>
        <v>688536.93</v>
      </c>
      <c r="G22" s="41" t="n">
        <f aca="false">F22/D22</f>
        <v>0.358893668009647</v>
      </c>
      <c r="H22" s="38" t="n">
        <v>0.1</v>
      </c>
      <c r="I22" s="41" t="n">
        <f aca="false">G22*H22</f>
        <v>0.0358893668009647</v>
      </c>
      <c r="J22" s="27"/>
      <c r="K22" s="16"/>
    </row>
    <row r="23" customFormat="false" ht="16.5" hidden="false" customHeight="true" outlineLevel="0" collapsed="false">
      <c r="A23" s="11" t="n">
        <v>2014</v>
      </c>
      <c r="B23" s="36" t="n">
        <f aca="false">B11</f>
        <v>2800037.8</v>
      </c>
      <c r="C23" s="37" t="n">
        <f aca="false">C11</f>
        <v>0.315</v>
      </c>
      <c r="D23" s="16" t="n">
        <f aca="false">B23*(100%-C23)</f>
        <v>1918025.893</v>
      </c>
      <c r="E23" s="16"/>
      <c r="F23" s="36" t="n">
        <f aca="false">G11</f>
        <v>183074.13</v>
      </c>
      <c r="G23" s="41" t="n">
        <f aca="false">F23/D23</f>
        <v>0.0954492484528727</v>
      </c>
      <c r="H23" s="38" t="n">
        <v>0.35</v>
      </c>
      <c r="I23" s="41" t="n">
        <f aca="false">G23*H23</f>
        <v>0.0334072369585054</v>
      </c>
      <c r="J23" s="27"/>
      <c r="K23" s="16"/>
    </row>
    <row r="24" customFormat="false" ht="16.5" hidden="false" customHeight="true" outlineLevel="0" collapsed="false">
      <c r="A24" s="11" t="n">
        <v>2015</v>
      </c>
      <c r="B24" s="36" t="n">
        <f aca="false">B12</f>
        <v>1615286.02</v>
      </c>
      <c r="C24" s="28"/>
      <c r="D24" s="16" t="n">
        <f aca="false">B24*(100%-C24)</f>
        <v>1615286.02</v>
      </c>
      <c r="E24" s="16"/>
      <c r="F24" s="36" t="n">
        <f aca="false">G12</f>
        <v>468997.95</v>
      </c>
      <c r="G24" s="41" t="n">
        <f aca="false">F24/D24</f>
        <v>0.290349785854025</v>
      </c>
      <c r="H24" s="38" t="n">
        <v>0.35</v>
      </c>
      <c r="I24" s="41" t="n">
        <f aca="false">G24*H24</f>
        <v>0.101622425048909</v>
      </c>
      <c r="J24" s="42" t="n">
        <f aca="false">SUM(I20:I24)</f>
        <v>0.259937796072733</v>
      </c>
      <c r="K24" s="25" t="n">
        <f aca="false">100%-J24</f>
        <v>0.740062203927267</v>
      </c>
    </row>
    <row r="25" customFormat="false" ht="12.75" hidden="false" customHeight="false" outlineLevel="0" collapsed="false">
      <c r="F25" s="43"/>
    </row>
    <row r="27" customFormat="false" ht="12.75" hidden="false" customHeight="false" outlineLevel="0" collapsed="false">
      <c r="A27" s="31" t="s">
        <v>40</v>
      </c>
    </row>
  </sheetData>
  <mergeCells count="33">
    <mergeCell ref="A1:K1"/>
    <mergeCell ref="A2:K2"/>
    <mergeCell ref="A5:A7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J8:J12"/>
    <mergeCell ref="K8:K12"/>
    <mergeCell ref="A17:A19"/>
    <mergeCell ref="B17:B18"/>
    <mergeCell ref="C17:C18"/>
    <mergeCell ref="D17:E18"/>
    <mergeCell ref="F17:F18"/>
    <mergeCell ref="G17:G18"/>
    <mergeCell ref="H17:H18"/>
    <mergeCell ref="I17:I18"/>
    <mergeCell ref="J17:J18"/>
    <mergeCell ref="K17:K18"/>
    <mergeCell ref="D19:E19"/>
    <mergeCell ref="D20:E20"/>
    <mergeCell ref="J20:J23"/>
    <mergeCell ref="K20:K23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47.61"/>
    <col collapsed="false" customWidth="true" hidden="false" outlineLevel="0" max="2" min="2" style="0" width="19.61"/>
    <col collapsed="false" customWidth="true" hidden="false" outlineLevel="0" max="3" min="3" style="0" width="24.49"/>
  </cols>
  <sheetData>
    <row r="1" customFormat="false" ht="15.75" hidden="false" customHeight="false" outlineLevel="0" collapsed="false">
      <c r="A1" s="44" t="s">
        <v>0</v>
      </c>
      <c r="B1" s="44"/>
      <c r="C1" s="44"/>
    </row>
    <row r="2" customFormat="false" ht="15.75" hidden="false" customHeight="false" outlineLevel="0" collapsed="false">
      <c r="A2" s="45" t="s">
        <v>41</v>
      </c>
      <c r="B2" s="45"/>
      <c r="C2" s="45"/>
    </row>
    <row r="3" customFormat="false" ht="16.5" hidden="false" customHeight="false" outlineLevel="0" collapsed="false">
      <c r="A3" s="2"/>
      <c r="B3" s="2"/>
      <c r="C3" s="2"/>
    </row>
    <row r="4" customFormat="false" ht="16.5" hidden="false" customHeight="false" outlineLevel="0" collapsed="false">
      <c r="A4" s="46" t="s">
        <v>42</v>
      </c>
      <c r="B4" s="47" t="s">
        <v>43</v>
      </c>
      <c r="C4" s="47" t="s">
        <v>44</v>
      </c>
    </row>
    <row r="5" customFormat="false" ht="27" hidden="false" customHeight="false" outlineLevel="0" collapsed="false">
      <c r="A5" s="48" t="s">
        <v>45</v>
      </c>
      <c r="B5" s="49" t="n">
        <v>1641641.13</v>
      </c>
      <c r="C5" s="50" t="s">
        <v>46</v>
      </c>
    </row>
    <row r="6" customFormat="false" ht="27" hidden="false" customHeight="false" outlineLevel="0" collapsed="false">
      <c r="A6" s="48" t="s">
        <v>47</v>
      </c>
      <c r="B6" s="49" t="n">
        <v>0</v>
      </c>
      <c r="C6" s="50" t="s">
        <v>48</v>
      </c>
    </row>
    <row r="7" customFormat="false" ht="16.5" hidden="false" customHeight="false" outlineLevel="0" collapsed="false">
      <c r="A7" s="48" t="s">
        <v>49</v>
      </c>
      <c r="B7" s="49" t="n">
        <v>1641641.13</v>
      </c>
      <c r="C7" s="50"/>
    </row>
    <row r="8" customFormat="false" ht="16.5" hidden="false" customHeight="false" outlineLevel="0" collapsed="false">
      <c r="A8" s="48" t="s">
        <v>50</v>
      </c>
      <c r="B8" s="49" t="n">
        <v>5207397.88</v>
      </c>
      <c r="C8" s="50"/>
    </row>
    <row r="9" customFormat="false" ht="16.5" hidden="false" customHeight="false" outlineLevel="0" collapsed="false">
      <c r="A9" s="48" t="s">
        <v>51</v>
      </c>
      <c r="B9" s="51" t="n">
        <f aca="false">B7/B8</f>
        <v>0.315251718387995</v>
      </c>
      <c r="C9" s="50"/>
    </row>
    <row r="11" customFormat="false" ht="42.75" hidden="false" customHeight="true" outlineLevel="0" collapsed="false">
      <c r="A11" s="52"/>
      <c r="B11" s="52"/>
      <c r="C11" s="52"/>
      <c r="D11" s="53"/>
      <c r="E11" s="53"/>
      <c r="F11" s="53"/>
    </row>
    <row r="12" customFormat="false" ht="15.75" hidden="false" customHeight="false" outlineLevel="0" collapsed="false">
      <c r="A12" s="54"/>
      <c r="B12" s="54"/>
      <c r="C12" s="54"/>
      <c r="D12" s="54"/>
      <c r="E12" s="54"/>
      <c r="F12" s="54"/>
    </row>
    <row r="13" customFormat="false" ht="15.75" hidden="false" customHeight="true" outlineLevel="0" collapsed="false">
      <c r="A13" s="32"/>
      <c r="B13" s="32"/>
      <c r="C13" s="32"/>
    </row>
  </sheetData>
  <mergeCells count="4">
    <mergeCell ref="A1:C1"/>
    <mergeCell ref="A2:C2"/>
    <mergeCell ref="A11:C11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E10" colorId="64" zoomScale="125" zoomScaleNormal="125" zoomScalePageLayoutView="100" workbookViewId="0">
      <selection pane="topLeft" activeCell="I35" activeCellId="0" sqref="I3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5" width="28.62"/>
    <col collapsed="false" customWidth="true" hidden="false" outlineLevel="0" max="2" min="2" style="55" width="13.49"/>
    <col collapsed="false" customWidth="true" hidden="false" outlineLevel="0" max="3" min="3" style="55" width="12.87"/>
    <col collapsed="false" customWidth="true" hidden="false" outlineLevel="0" max="4" min="4" style="56" width="9.99"/>
    <col collapsed="false" customWidth="true" hidden="false" outlineLevel="0" max="5" min="5" style="57" width="10.99"/>
    <col collapsed="false" customWidth="true" hidden="false" outlineLevel="0" max="6" min="6" style="57" width="14.61"/>
    <col collapsed="false" customWidth="true" hidden="false" outlineLevel="0" max="7" min="7" style="57" width="9.11"/>
    <col collapsed="false" customWidth="true" hidden="false" outlineLevel="0" max="8" min="8" style="57" width="10.87"/>
    <col collapsed="false" customWidth="true" hidden="false" outlineLevel="0" max="9" min="9" style="57" width="12.99"/>
    <col collapsed="false" customWidth="true" hidden="false" outlineLevel="0" max="10" min="10" style="57" width="12.62"/>
    <col collapsed="false" customWidth="true" hidden="false" outlineLevel="0" max="11" min="11" style="56" width="9.49"/>
    <col collapsed="false" customWidth="true" hidden="false" outlineLevel="0" max="12" min="12" style="58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55" customFormat="true" ht="52.5" hidden="false" customHeight="true" outlineLevel="0" collapsed="false">
      <c r="A3" s="59" t="s">
        <v>53</v>
      </c>
      <c r="B3" s="59" t="s">
        <v>54</v>
      </c>
      <c r="C3" s="59" t="s">
        <v>55</v>
      </c>
      <c r="D3" s="60" t="s">
        <v>56</v>
      </c>
      <c r="E3" s="61" t="s">
        <v>57</v>
      </c>
      <c r="F3" s="59" t="s">
        <v>58</v>
      </c>
      <c r="G3" s="60" t="s">
        <v>56</v>
      </c>
      <c r="H3" s="60" t="s">
        <v>59</v>
      </c>
      <c r="I3" s="61" t="s">
        <v>60</v>
      </c>
      <c r="J3" s="61" t="s">
        <v>61</v>
      </c>
      <c r="K3" s="60" t="s">
        <v>62</v>
      </c>
      <c r="L3" s="61" t="s">
        <v>63</v>
      </c>
    </row>
    <row r="4" customFormat="false" ht="15" hidden="false" customHeight="true" outlineLevel="0" collapsed="false"/>
    <row r="5" customFormat="false" ht="18" hidden="false" customHeight="true" outlineLevel="0" collapsed="false">
      <c r="A5" s="62" t="s">
        <v>64</v>
      </c>
      <c r="B5" s="62"/>
      <c r="C5" s="63" t="n">
        <v>704975.44</v>
      </c>
      <c r="D5" s="64" t="n">
        <v>0.36</v>
      </c>
      <c r="E5" s="65" t="n">
        <f aca="false">C5*D5</f>
        <v>253791.1584</v>
      </c>
      <c r="F5" s="63" t="n">
        <v>1190389.02</v>
      </c>
      <c r="G5" s="66" t="n">
        <f aca="false">D5</f>
        <v>0.36</v>
      </c>
      <c r="H5" s="64" t="n">
        <v>0.302</v>
      </c>
      <c r="I5" s="65" t="n">
        <f aca="false">F5*G5*H5</f>
        <v>129419.0942544</v>
      </c>
      <c r="J5" s="65" t="n">
        <f aca="false">E5+I5</f>
        <v>383210.2526544</v>
      </c>
      <c r="K5" s="67" t="n">
        <f aca="false">L5/(C5+F5)</f>
        <v>0.065922413676576</v>
      </c>
      <c r="L5" s="68" t="n">
        <v>124947</v>
      </c>
    </row>
    <row r="6" customFormat="false" ht="14.25" hidden="false" customHeight="true" outlineLevel="0" collapsed="false">
      <c r="K6" s="69"/>
      <c r="L6" s="57"/>
    </row>
    <row r="7" customFormat="false" ht="18" hidden="false" customHeight="true" outlineLevel="0" collapsed="false">
      <c r="A7" s="62" t="s">
        <v>65</v>
      </c>
      <c r="B7" s="62"/>
      <c r="C7" s="62" t="n">
        <v>950485.66</v>
      </c>
      <c r="D7" s="70" t="n">
        <v>0.36</v>
      </c>
      <c r="E7" s="65" t="n">
        <f aca="false">C7*D7</f>
        <v>342174.8376</v>
      </c>
      <c r="F7" s="63" t="n">
        <v>1059023.58</v>
      </c>
      <c r="G7" s="66" t="n">
        <f aca="false">D7</f>
        <v>0.36</v>
      </c>
      <c r="H7" s="64" t="n">
        <v>0.3</v>
      </c>
      <c r="I7" s="65" t="n">
        <f aca="false">F7*G7*H7</f>
        <v>114374.54664</v>
      </c>
      <c r="J7" s="65" t="n">
        <f aca="false">E7+I7</f>
        <v>456549.38424</v>
      </c>
      <c r="K7" s="67" t="n">
        <f aca="false">L7/(C7+F7)</f>
        <v>0.100235090235266</v>
      </c>
      <c r="L7" s="68" t="n">
        <v>201423.34</v>
      </c>
    </row>
    <row r="8" customFormat="false" ht="6" hidden="false" customHeight="true" outlineLevel="0" collapsed="false">
      <c r="K8" s="69"/>
      <c r="L8" s="57"/>
    </row>
    <row r="9" s="53" customFormat="true" ht="10.5" hidden="false" customHeight="true" outlineLevel="0" collapsed="false">
      <c r="A9" s="71"/>
      <c r="B9" s="71"/>
      <c r="C9" s="71"/>
      <c r="D9" s="72"/>
      <c r="E9" s="65" t="n">
        <f aca="false">C9*D9</f>
        <v>0</v>
      </c>
      <c r="F9" s="63"/>
      <c r="G9" s="66" t="n">
        <f aca="false">D9</f>
        <v>0</v>
      </c>
      <c r="H9" s="64"/>
      <c r="I9" s="65" t="n">
        <f aca="false">F9*G9*H9</f>
        <v>0</v>
      </c>
      <c r="J9" s="65" t="n">
        <f aca="false">E9+I9</f>
        <v>0</v>
      </c>
      <c r="K9" s="67" t="e">
        <f aca="false">L9/(C9+F9)</f>
        <v>#DIV/0!</v>
      </c>
      <c r="L9" s="68"/>
    </row>
    <row r="10" customFormat="false" ht="6" hidden="false" customHeight="true" outlineLevel="0" collapsed="false">
      <c r="K10" s="69"/>
      <c r="L10" s="57"/>
    </row>
    <row r="11" customFormat="false" ht="7.5" hidden="false" customHeight="true" outlineLevel="0" collapsed="false">
      <c r="A11" s="62"/>
      <c r="B11" s="62"/>
      <c r="C11" s="62"/>
      <c r="D11" s="70"/>
      <c r="E11" s="65" t="n">
        <f aca="false">C11*D11</f>
        <v>0</v>
      </c>
      <c r="F11" s="63"/>
      <c r="G11" s="66" t="n">
        <f aca="false">D11</f>
        <v>0</v>
      </c>
      <c r="H11" s="64"/>
      <c r="I11" s="65" t="n">
        <f aca="false">F11*G11*H11</f>
        <v>0</v>
      </c>
      <c r="J11" s="65" t="n">
        <f aca="false">E11+I11</f>
        <v>0</v>
      </c>
      <c r="K11" s="67" t="e">
        <f aca="false">L11/(C11+F11)</f>
        <v>#DIV/0!</v>
      </c>
      <c r="L11" s="68"/>
    </row>
    <row r="12" customFormat="false" ht="6" hidden="false" customHeight="true" outlineLevel="0" collapsed="false">
      <c r="K12" s="69"/>
      <c r="L12" s="57"/>
    </row>
    <row r="13" customFormat="false" ht="10.5" hidden="false" customHeight="true" outlineLevel="0" collapsed="false">
      <c r="A13" s="62"/>
      <c r="B13" s="62"/>
      <c r="C13" s="62"/>
      <c r="D13" s="70"/>
      <c r="E13" s="65" t="n">
        <f aca="false">C13*D13</f>
        <v>0</v>
      </c>
      <c r="F13" s="63"/>
      <c r="G13" s="66" t="n">
        <f aca="false">D13</f>
        <v>0</v>
      </c>
      <c r="H13" s="64"/>
      <c r="I13" s="65" t="n">
        <f aca="false">F13*G13*H13</f>
        <v>0</v>
      </c>
      <c r="J13" s="65" t="n">
        <f aca="false">E13+I13</f>
        <v>0</v>
      </c>
      <c r="K13" s="67" t="e">
        <f aca="false">L13/(C13+F13)</f>
        <v>#DIV/0!</v>
      </c>
      <c r="L13" s="68"/>
    </row>
    <row r="14" customFormat="false" ht="6" hidden="false" customHeight="true" outlineLevel="0" collapsed="false">
      <c r="K14" s="69"/>
      <c r="L14" s="57"/>
    </row>
    <row r="15" customFormat="false" ht="5.25" hidden="false" customHeight="true" outlineLevel="0" collapsed="false">
      <c r="A15" s="62"/>
      <c r="B15" s="62"/>
      <c r="C15" s="62"/>
      <c r="D15" s="70"/>
      <c r="E15" s="65" t="n">
        <f aca="false">C15*D15</f>
        <v>0</v>
      </c>
      <c r="F15" s="63"/>
      <c r="G15" s="66" t="n">
        <f aca="false">D15</f>
        <v>0</v>
      </c>
      <c r="H15" s="64"/>
      <c r="I15" s="65" t="n">
        <f aca="false">F15*G15*H15</f>
        <v>0</v>
      </c>
      <c r="J15" s="65" t="n">
        <f aca="false">E15+I15</f>
        <v>0</v>
      </c>
      <c r="K15" s="67" t="e">
        <f aca="false">L15/(C15+F15)</f>
        <v>#DIV/0!</v>
      </c>
      <c r="L15" s="68"/>
    </row>
    <row r="16" customFormat="false" ht="6" hidden="false" customHeight="true" outlineLevel="0" collapsed="false">
      <c r="K16" s="69"/>
      <c r="L16" s="57"/>
    </row>
    <row r="17" customFormat="false" ht="9.75" hidden="false" customHeight="true" outlineLevel="0" collapsed="false">
      <c r="A17" s="62"/>
      <c r="B17" s="62"/>
      <c r="C17" s="62"/>
      <c r="D17" s="70"/>
      <c r="E17" s="65" t="n">
        <f aca="false">C17*D17</f>
        <v>0</v>
      </c>
      <c r="F17" s="63"/>
      <c r="G17" s="66" t="n">
        <f aca="false">D17</f>
        <v>0</v>
      </c>
      <c r="H17" s="64"/>
      <c r="I17" s="65" t="n">
        <f aca="false">F17*G17*H17</f>
        <v>0</v>
      </c>
      <c r="J17" s="65" t="n">
        <f aca="false">E17+I17</f>
        <v>0</v>
      </c>
      <c r="K17" s="67" t="e">
        <f aca="false">L17/(C17+F17)</f>
        <v>#DIV/0!</v>
      </c>
      <c r="L17" s="68"/>
    </row>
    <row r="18" customFormat="false" ht="6" hidden="false" customHeight="true" outlineLevel="0" collapsed="false">
      <c r="K18" s="69"/>
      <c r="L18" s="57"/>
    </row>
    <row r="19" customFormat="false" ht="7.5" hidden="false" customHeight="true" outlineLevel="0" collapsed="false">
      <c r="A19" s="62"/>
      <c r="B19" s="62"/>
      <c r="C19" s="62"/>
      <c r="D19" s="70"/>
      <c r="E19" s="65" t="n">
        <f aca="false">C19*D19</f>
        <v>0</v>
      </c>
      <c r="F19" s="63"/>
      <c r="G19" s="66" t="n">
        <f aca="false">D19</f>
        <v>0</v>
      </c>
      <c r="H19" s="64"/>
      <c r="I19" s="65" t="n">
        <f aca="false">F19*G19*H19</f>
        <v>0</v>
      </c>
      <c r="J19" s="65" t="n">
        <f aca="false">E19+I19</f>
        <v>0</v>
      </c>
      <c r="K19" s="67" t="e">
        <f aca="false">L19/(C19+F19)</f>
        <v>#DIV/0!</v>
      </c>
      <c r="L19" s="68"/>
    </row>
    <row r="20" customFormat="false" ht="6" hidden="false" customHeight="true" outlineLevel="0" collapsed="false">
      <c r="K20" s="69"/>
      <c r="L20" s="57"/>
    </row>
    <row r="21" customFormat="false" ht="9.75" hidden="false" customHeight="true" outlineLevel="0" collapsed="false">
      <c r="A21" s="62"/>
      <c r="B21" s="62"/>
      <c r="C21" s="62"/>
      <c r="D21" s="70"/>
      <c r="E21" s="65" t="n">
        <f aca="false">C21*D21</f>
        <v>0</v>
      </c>
      <c r="F21" s="63"/>
      <c r="G21" s="66" t="n">
        <f aca="false">D21</f>
        <v>0</v>
      </c>
      <c r="H21" s="64"/>
      <c r="I21" s="65" t="n">
        <f aca="false">F21*G21*H21</f>
        <v>0</v>
      </c>
      <c r="J21" s="65" t="n">
        <f aca="false">E21+I21</f>
        <v>0</v>
      </c>
      <c r="K21" s="67" t="e">
        <f aca="false">L21/(C21+F21)</f>
        <v>#DIV/0!</v>
      </c>
      <c r="L21" s="68"/>
    </row>
    <row r="22" customFormat="false" ht="6" hidden="false" customHeight="true" outlineLevel="0" collapsed="false">
      <c r="K22" s="69"/>
      <c r="L22" s="57"/>
    </row>
    <row r="23" customFormat="false" ht="18" hidden="false" customHeight="true" outlineLevel="0" collapsed="false">
      <c r="A23" s="62"/>
      <c r="B23" s="62"/>
      <c r="C23" s="62"/>
      <c r="D23" s="70"/>
      <c r="E23" s="65" t="n">
        <f aca="false">C23*D23</f>
        <v>0</v>
      </c>
      <c r="F23" s="63"/>
      <c r="G23" s="66" t="n">
        <f aca="false">D23</f>
        <v>0</v>
      </c>
      <c r="H23" s="64"/>
      <c r="I23" s="65" t="n">
        <f aca="false">F23*G23*H23</f>
        <v>0</v>
      </c>
      <c r="J23" s="65" t="n">
        <f aca="false">E23+I23</f>
        <v>0</v>
      </c>
      <c r="K23" s="67" t="e">
        <f aca="false">L23/(C23+F23)</f>
        <v>#DIV/0!</v>
      </c>
      <c r="L23" s="68"/>
    </row>
    <row r="24" customFormat="false" ht="24" hidden="true" customHeight="true" outlineLevel="0" collapsed="false">
      <c r="K24" s="69"/>
      <c r="L24" s="57"/>
    </row>
    <row r="25" customFormat="false" ht="18" hidden="false" customHeight="true" outlineLevel="0" collapsed="false">
      <c r="A25" s="62"/>
      <c r="B25" s="62"/>
      <c r="C25" s="62"/>
      <c r="D25" s="70"/>
      <c r="E25" s="65" t="n">
        <f aca="false">C25*D25</f>
        <v>0</v>
      </c>
      <c r="F25" s="63"/>
      <c r="G25" s="66" t="n">
        <f aca="false">D25</f>
        <v>0</v>
      </c>
      <c r="H25" s="64"/>
      <c r="I25" s="65" t="n">
        <f aca="false">F25*G25*H25</f>
        <v>0</v>
      </c>
      <c r="J25" s="65" t="n">
        <f aca="false">E25+I25</f>
        <v>0</v>
      </c>
      <c r="K25" s="67" t="e">
        <f aca="false">L25/(C25+F25)</f>
        <v>#DIV/0!</v>
      </c>
      <c r="L25" s="68"/>
    </row>
    <row r="26" customFormat="false" ht="12" hidden="false" customHeight="true" outlineLevel="0" collapsed="false">
      <c r="K26" s="69"/>
      <c r="L26" s="57"/>
    </row>
    <row r="27" customFormat="false" ht="18.75" hidden="false" customHeight="true" outlineLevel="0" collapsed="false">
      <c r="A27" s="62"/>
      <c r="B27" s="62"/>
      <c r="C27" s="62"/>
      <c r="D27" s="70"/>
      <c r="E27" s="65" t="n">
        <f aca="false">C27*D27</f>
        <v>0</v>
      </c>
      <c r="F27" s="63"/>
      <c r="G27" s="66" t="n">
        <f aca="false">D27</f>
        <v>0</v>
      </c>
      <c r="H27" s="64"/>
      <c r="I27" s="65" t="n">
        <f aca="false">F27*G27*H27</f>
        <v>0</v>
      </c>
      <c r="J27" s="65" t="n">
        <f aca="false">J7+J5</f>
        <v>839759.6368944</v>
      </c>
      <c r="K27" s="67" t="e">
        <f aca="false">L27/(C27+F27)</f>
        <v>#DIV/0!</v>
      </c>
      <c r="L27" s="68" t="n">
        <f aca="false">L7+L5</f>
        <v>326370.34</v>
      </c>
    </row>
    <row r="28" customFormat="false" ht="14.25" hidden="false" customHeight="true" outlineLevel="0" collapsed="false">
      <c r="K28" s="73" t="s">
        <v>66</v>
      </c>
      <c r="L28" s="74" t="n">
        <f aca="false">J27-L27</f>
        <v>513389.2968944</v>
      </c>
    </row>
    <row r="29" customFormat="false" ht="18" hidden="false" customHeight="true" outlineLevel="0" collapsed="false"/>
    <row r="30" customFormat="false" ht="12.75" hidden="false" customHeight="true" outlineLevel="0" collapsed="false">
      <c r="K30" s="73" t="s">
        <v>67</v>
      </c>
      <c r="L30" s="75" t="n">
        <f aca="false">J27+F29</f>
        <v>839759.6368944</v>
      </c>
    </row>
    <row r="31" customFormat="false" ht="8.25" hidden="false" customHeight="true" outlineLevel="0" collapsed="false"/>
    <row r="32" customFormat="false" ht="14.25" hidden="false" customHeight="true" outlineLevel="0" collapsed="false">
      <c r="K32" s="73" t="s">
        <v>68</v>
      </c>
      <c r="L32" s="74" t="n">
        <f aca="false">IF(L30-L28&gt;0,L30-L28,0)</f>
        <v>326370.34</v>
      </c>
    </row>
    <row r="33" customFormat="false" ht="12.75" hidden="false" customHeight="true" outlineLevel="0" collapsed="false"/>
    <row r="34" customFormat="false" ht="12.75" hidden="false" customHeight="true" outlineLevel="0" collapsed="false">
      <c r="K34" s="73" t="s">
        <v>69</v>
      </c>
      <c r="L34" s="74" t="n">
        <f aca="false">IF(L28-L30&gt;0,L28-L30,0)</f>
        <v>0</v>
      </c>
    </row>
    <row r="37" customFormat="false" ht="15.75" hidden="false" customHeight="false" outlineLevel="0" collapsed="false">
      <c r="A37" s="76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5" width="60.11"/>
    <col collapsed="false" customWidth="true" hidden="false" outlineLevel="0" max="2" min="2" style="56" width="16.4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0.25" hidden="false" customHeight="true" outlineLevel="0" collapsed="false">
      <c r="A2" s="77" t="s">
        <v>70</v>
      </c>
      <c r="B2" s="77"/>
    </row>
    <row r="3" customFormat="false" ht="16.5" hidden="false" customHeight="false" outlineLevel="0" collapsed="false">
      <c r="A3" s="78" t="s">
        <v>71</v>
      </c>
      <c r="B3" s="79"/>
    </row>
    <row r="4" customFormat="false" ht="6.95" hidden="false" customHeight="true" outlineLevel="0" collapsed="false">
      <c r="A4" s="80"/>
      <c r="B4" s="81"/>
    </row>
    <row r="5" customFormat="false" ht="16.5" hidden="false" customHeight="false" outlineLevel="0" collapsed="false">
      <c r="A5" s="78" t="s">
        <v>72</v>
      </c>
      <c r="B5" s="79"/>
    </row>
    <row r="6" customFormat="false" ht="6.95" hidden="false" customHeight="true" outlineLevel="0" collapsed="false">
      <c r="A6" s="80"/>
      <c r="B6" s="81"/>
    </row>
    <row r="7" customFormat="false" ht="16.5" hidden="false" customHeight="false" outlineLevel="0" collapsed="false">
      <c r="A7" s="78" t="s">
        <v>73</v>
      </c>
      <c r="B7" s="79"/>
    </row>
    <row r="8" customFormat="false" ht="6" hidden="false" customHeight="true" outlineLevel="0" collapsed="false">
      <c r="A8" s="80"/>
      <c r="B8" s="81"/>
    </row>
    <row r="9" customFormat="false" ht="16.5" hidden="false" customHeight="false" outlineLevel="0" collapsed="false">
      <c r="A9" s="78" t="s">
        <v>74</v>
      </c>
      <c r="B9" s="79"/>
    </row>
    <row r="10" customFormat="false" ht="15.75" hidden="false" customHeight="false" outlineLevel="0" collapsed="false">
      <c r="A10" s="82"/>
      <c r="B10" s="80"/>
    </row>
    <row r="12" customFormat="false" ht="15.75" hidden="false" customHeight="false" outlineLevel="0" collapsed="false">
      <c r="B12" s="83"/>
    </row>
    <row r="13" customFormat="false" ht="15.75" hidden="false" customHeight="false" outlineLevel="0" collapsed="false">
      <c r="B13" s="83"/>
    </row>
    <row r="15" customFormat="false" ht="1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8:05:31Z</dcterms:created>
  <dc:creator>Elena Masini</dc:creator>
  <dc:description/>
  <dc:language>en-US</dc:language>
  <cp:lastModifiedBy>Server</cp:lastModifiedBy>
  <cp:lastPrinted>2016-04-13T09:14:37Z</cp:lastPrinted>
  <dcterms:modified xsi:type="dcterms:W3CDTF">2016-04-27T13:14:31Z</dcterms:modified>
  <cp:revision>0</cp:revision>
  <dc:subject/>
  <dc:title/>
</cp:coreProperties>
</file>