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FERENZE" sheetId="1" state="visible" r:id="rId2"/>
    <sheet name="scelta" sheetId="2" state="hidden" r:id="rId3"/>
    <sheet name="riepilogo" sheetId="3" state="hidden" r:id="rId4"/>
  </sheets>
  <definedNames>
    <definedName function="false" hidden="false" localSheetId="0" name="_xlnm.Print_Area" vbProcedure="false">PREFERENZE!$A$1:$L$56</definedName>
    <definedName function="false" hidden="false" localSheetId="0" name="_xlnm.Print_Titles" vbProcedure="false">PREFERENZE!$1:$4</definedName>
    <definedName function="false" hidden="false" name="codcom" vbProcedure="false">scelta!$A$10:$A$89</definedName>
    <definedName function="false" hidden="false" name="comscelto" vbProcedure="false">scelta!$A$6</definedName>
    <definedName function="false" hidden="false" name="descom" vbProcedure="false">scelta!$B$10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9">
  <si>
    <t xml:space="preserve">PREFETTURA DI CATANZARO</t>
  </si>
  <si>
    <t xml:space="preserve">codice comune</t>
  </si>
  <si>
    <t xml:space="preserve">voti alla lista</t>
  </si>
  <si>
    <t xml:space="preserve">candidato</t>
  </si>
  <si>
    <t xml:space="preserve">preferenze</t>
  </si>
  <si>
    <t xml:space="preserve">totale preferenze   </t>
  </si>
  <si>
    <t xml:space="preserve">dati  per file csv:</t>
  </si>
  <si>
    <t xml:space="preserve">denominazione esatta comune in maiuscolo</t>
  </si>
  <si>
    <t xml:space="preserve"> &lt;---scelto</t>
  </si>
  <si>
    <t xml:space="preserve">CODCOMUNE</t>
  </si>
  <si>
    <t xml:space="preserve">DESCCOMUNE</t>
  </si>
  <si>
    <t xml:space="preserve">ALBI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ATANZARO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LAMEZIA TERME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A'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I'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VOTI</t>
  </si>
  <si>
    <t xml:space="preserve">N.CANDIDATO</t>
  </si>
  <si>
    <t xml:space="preserve">CANDIDATO</t>
  </si>
  <si>
    <t xml:space="preserve">N.LISTA</t>
  </si>
  <si>
    <t xml:space="preserve">LISTA</t>
  </si>
  <si>
    <t xml:space="preserve">COMUNE</t>
  </si>
  <si>
    <t xml:space="preserve">ELEZIONE</t>
  </si>
  <si>
    <t xml:space="preserve">CODICE ELEZIONE</t>
  </si>
  <si>
    <t xml:space="preserve">CODPROVINCIA</t>
  </si>
  <si>
    <t xml:space="preserve">CODLISTA</t>
  </si>
  <si>
    <t xml:space="preserve">CODCANDIDATO</t>
  </si>
  <si>
    <t xml:space="preserve">DATA ELEZIONE</t>
  </si>
  <si>
    <t xml:space="preserve">BOTTARO MARIA ADELE </t>
  </si>
  <si>
    <t xml:space="preserve">FRATELLI D'ITALIA - ALLEANZA NAZIONALE</t>
  </si>
  <si>
    <t xml:space="preserve">REGIONALE</t>
  </si>
  <si>
    <t xml:space="preserve">LOIELO ROMANO </t>
  </si>
  <si>
    <t xml:space="preserve">MIRARCHI GIOVANNI </t>
  </si>
  <si>
    <t xml:space="preserve">ZURLO STANISLAO FRANCESCO DETTO STANO</t>
  </si>
  <si>
    <t xml:space="preserve">DE ANGELIS FAUSTO </t>
  </si>
  <si>
    <t xml:space="preserve">COLOSIMO LUIGI </t>
  </si>
  <si>
    <t xml:space="preserve">MARASCO GIUSEPPE </t>
  </si>
  <si>
    <t xml:space="preserve">DURANTE PASQUALE </t>
  </si>
  <si>
    <t xml:space="preserve">ALBANO GABRIELLA </t>
  </si>
  <si>
    <t xml:space="preserve">CASA DELLE LIBERTA'</t>
  </si>
  <si>
    <t xml:space="preserve">BROSIO MARIA </t>
  </si>
  <si>
    <t xml:space="preserve">D'ASSISI EMILIO FRANCESCO </t>
  </si>
  <si>
    <t xml:space="preserve">GUERRA MARIA CONCETTA </t>
  </si>
  <si>
    <t xml:space="preserve">LORECCHIO UMBERTO </t>
  </si>
  <si>
    <t xml:space="preserve">MANGIALAVORI GIUSEPPE TOMMASO VINCENZO DETTO PEPPE</t>
  </si>
  <si>
    <t xml:space="preserve">PARENTE CLAUDIO </t>
  </si>
  <si>
    <t xml:space="preserve">SALERNO CATERINA </t>
  </si>
  <si>
    <t xml:space="preserve">BULZOMI' SALVATORE </t>
  </si>
  <si>
    <t xml:space="preserve">FORZA ITALIA</t>
  </si>
  <si>
    <t xml:space="preserve">BRUNO GIANLUCA </t>
  </si>
  <si>
    <t xml:space="preserve">CALABRETTA CATALDO </t>
  </si>
  <si>
    <t xml:space="preserve">MAGNO MARIO </t>
  </si>
  <si>
    <t xml:space="preserve">PIETROPAOLO FILIPPO MARIA </t>
  </si>
  <si>
    <t xml:space="preserve">RONDINELLI SABRINA </t>
  </si>
  <si>
    <t xml:space="preserve">SALERNO NAZZARENO </t>
  </si>
  <si>
    <t xml:space="preserve">TALLINI DOMENICO DETTO MIMMO</t>
  </si>
  <si>
    <t xml:space="preserve">CALZONE ANGELO NICOLA </t>
  </si>
  <si>
    <t xml:space="preserve">L'ALTRA CALABRIA</t>
  </si>
  <si>
    <t xml:space="preserve">COMMISSO DOMENICO DETTO MARCELLO</t>
  </si>
  <si>
    <t xml:space="preserve">DI CELLO MARIA ANTONIETTA </t>
  </si>
  <si>
    <t xml:space="preserve">ESPOSITO TARANTINO ROSETTA </t>
  </si>
  <si>
    <t xml:space="preserve">FEDERICI ALFREDO </t>
  </si>
  <si>
    <t xml:space="preserve">PERROTTI NICOLA </t>
  </si>
  <si>
    <t xml:space="preserve">RAFFAELLI RAFFAELLA </t>
  </si>
  <si>
    <t xml:space="preserve">SCICCHITANO ALFREDO </t>
  </si>
  <si>
    <t xml:space="preserve">SCERBO SILVIA </t>
  </si>
  <si>
    <t xml:space="preserve">MOVIMENTO 5 STELLE BEPPEGRILLO.IT</t>
  </si>
  <si>
    <t xml:space="preserve">CANTELMI CONO </t>
  </si>
  <si>
    <t xml:space="preserve">MORELLI MASSIMO </t>
  </si>
  <si>
    <t xml:space="preserve">CORTESE GIUSEPPE </t>
  </si>
  <si>
    <t xml:space="preserve">CORATTO STEFANO </t>
  </si>
  <si>
    <t xml:space="preserve">MARINARO ESPEDITO </t>
  </si>
  <si>
    <t xml:space="preserve">DONATO SALVATORE </t>
  </si>
  <si>
    <t xml:space="preserve">SCARPINO DOMENICO </t>
  </si>
  <si>
    <t xml:space="preserve">DEVONA GIANCARLO </t>
  </si>
  <si>
    <t xml:space="preserve">OLIVERIO PRESIDENTE</t>
  </si>
  <si>
    <t xml:space="preserve">MURACA FABRIZIO </t>
  </si>
  <si>
    <t xml:space="preserve">PROCOPIO TERESA </t>
  </si>
  <si>
    <t xml:space="preserve">PASQUA VINCENZO </t>
  </si>
  <si>
    <t xml:space="preserve">FILIPPELLI NICODEMO FRANCESCO </t>
  </si>
  <si>
    <t xml:space="preserve">LOSTUMBO ANTONIO </t>
  </si>
  <si>
    <t xml:space="preserve">DE MASI EMILIO </t>
  </si>
  <si>
    <t xml:space="preserve">ROTELLA ANTONELLA </t>
  </si>
  <si>
    <t xml:space="preserve">MACRI' CHIARA </t>
  </si>
  <si>
    <t xml:space="preserve">DEMOCRATICI PROGRESSISTI</t>
  </si>
  <si>
    <t xml:space="preserve">BOVA ARTURO </t>
  </si>
  <si>
    <t xml:space="preserve">CAPELLUPO VINCENZO </t>
  </si>
  <si>
    <t xml:space="preserve">CERRELLI DOMENICA </t>
  </si>
  <si>
    <t xml:space="preserve">CIMINO GIUSEPPE DETTO FRANCO</t>
  </si>
  <si>
    <t xml:space="preserve">CODISPOTI SALVATORE </t>
  </si>
  <si>
    <t xml:space="preserve">FOTI FABIO ALBERTO </t>
  </si>
  <si>
    <t xml:space="preserve">TEDESCO ANTONIO </t>
  </si>
  <si>
    <t xml:space="preserve">SCULCO FLORA </t>
  </si>
  <si>
    <t xml:space="preserve">CALABRIA IN RETE - CAMPODEMOCRATICO</t>
  </si>
  <si>
    <t xml:space="preserve">ASSISI SERGIO </t>
  </si>
  <si>
    <t xml:space="preserve">BISCEGLIA LUCA </t>
  </si>
  <si>
    <t xml:space="preserve">BOSSO VINCENZO DETTO ENZO</t>
  </si>
  <si>
    <t xml:space="preserve">COSCO FERDINANDO SALVATORE DETTO NANDO</t>
  </si>
  <si>
    <t xml:space="preserve">COSTANZO SERGIO </t>
  </si>
  <si>
    <t xml:space="preserve">FAZIO FRANCESCO </t>
  </si>
  <si>
    <t xml:space="preserve">ROMANO GIUSEPPE MARIA </t>
  </si>
  <si>
    <t xml:space="preserve">BRUNO ROCCO </t>
  </si>
  <si>
    <t xml:space="preserve">NUOVO CDU</t>
  </si>
  <si>
    <t xml:space="preserve">CORSO IMMACOLATA </t>
  </si>
  <si>
    <t xml:space="preserve">FAILLACE FRANCA IN CECCOTTI</t>
  </si>
  <si>
    <t xml:space="preserve">FOLINO GIUSEPPE DETTO PEPPE</t>
  </si>
  <si>
    <t xml:space="preserve">MURACA GIACOMO </t>
  </si>
  <si>
    <t xml:space="preserve">PANTANO FRANCESCO </t>
  </si>
  <si>
    <t xml:space="preserve">PILIECI FRANCESCO </t>
  </si>
  <si>
    <t xml:space="preserve">ZUCCO GIUSEPPE </t>
  </si>
  <si>
    <t xml:space="preserve">SPERANZA GIOVANNI DETTO GIANNI</t>
  </si>
  <si>
    <t xml:space="preserve">LA SINISTRA</t>
  </si>
  <si>
    <t xml:space="preserve">APOSTOLITI GIUSEPPE DETTO BEPPE</t>
  </si>
  <si>
    <t xml:space="preserve">BRUNO LUCREZIA </t>
  </si>
  <si>
    <t xml:space="preserve">CAGLIOTI GAETANO WALTER </t>
  </si>
  <si>
    <t xml:space="preserve">IACONANTONIO DOMENICO DETTO MIMMO</t>
  </si>
  <si>
    <t xml:space="preserve">IRITALE SERGIO </t>
  </si>
  <si>
    <t xml:space="preserve">MINNITI ANTONIO SALVATORE </t>
  </si>
  <si>
    <t xml:space="preserve">SAMMARCO FRANCESCO MARIO </t>
  </si>
  <si>
    <t xml:space="preserve">FUNARO PIETRO </t>
  </si>
  <si>
    <t xml:space="preserve">CENTRO DEMOCRATICO</t>
  </si>
  <si>
    <t xml:space="preserve">AMORUSO FERDINANDO </t>
  </si>
  <si>
    <t xml:space="preserve">BISOGNI FRANCESCO MASSIMO MARIA </t>
  </si>
  <si>
    <t xml:space="preserve">BENINCASA MARIO </t>
  </si>
  <si>
    <t xml:space="preserve">CARVELLO NATALE </t>
  </si>
  <si>
    <t xml:space="preserve">ALBANESE VINCENZO </t>
  </si>
  <si>
    <t xml:space="preserve">POLISICCHIO SERGIO </t>
  </si>
  <si>
    <t xml:space="preserve">SCHIPANI STEFANIA </t>
  </si>
  <si>
    <t xml:space="preserve">CICONTE VINCENZO ANTONIO </t>
  </si>
  <si>
    <t xml:space="preserve">PARTITO DEMOCRATICO</t>
  </si>
  <si>
    <t xml:space="preserve">DE NISI FRANCESCO </t>
  </si>
  <si>
    <t xml:space="preserve">GUERRIERO FABIO </t>
  </si>
  <si>
    <t xml:space="preserve">MIRABELLO MICHELANGELO DETTO MICHELE</t>
  </si>
  <si>
    <t xml:space="preserve">PANTISANO CRUGLIANO ARTURO </t>
  </si>
  <si>
    <t xml:space="preserve">PUCCIO GIOVANNI </t>
  </si>
  <si>
    <t xml:space="preserve">SCALZO ANTONIO DETTO TONINO</t>
  </si>
  <si>
    <t xml:space="preserve">STUMPO ANTONIETTA DETTA TONIA</t>
  </si>
  <si>
    <t xml:space="preserve">RANIERI ANNA </t>
  </si>
  <si>
    <t xml:space="preserve">AUTONOMIA E DIRITTI</t>
  </si>
  <si>
    <t xml:space="preserve">COLUCCI MICHELE </t>
  </si>
  <si>
    <t xml:space="preserve">CURCIO FRANCESCO DETTO FRANCO</t>
  </si>
  <si>
    <t xml:space="preserve">FRISTACHI EUGENIO </t>
  </si>
  <si>
    <t xml:space="preserve">GARITO SALVATORE </t>
  </si>
  <si>
    <t xml:space="preserve">LO IACONO RAFFAELE DETTO PIETRO</t>
  </si>
  <si>
    <t xml:space="preserve">RUBERTO PEPPINO </t>
  </si>
  <si>
    <t xml:space="preserve">VENNERI ANTONIO </t>
  </si>
  <si>
    <t xml:space="preserve">GRILLO ALFONSO </t>
  </si>
  <si>
    <t xml:space="preserve">NUOVO CENTRO DESTRA</t>
  </si>
  <si>
    <t xml:space="preserve">ESPOSITO SINIBALDO DETTO BALDO</t>
  </si>
  <si>
    <t xml:space="preserve">CANINO FRANCESCO SALVATORE DETTO FRANCO</t>
  </si>
  <si>
    <t xml:space="preserve">CORIGLIANO MARIA GRAZIA VINCENZA </t>
  </si>
  <si>
    <t xml:space="preserve">FUSCA DANIELA </t>
  </si>
  <si>
    <t xml:space="preserve">LONETTI GIUSEPPE </t>
  </si>
  <si>
    <t xml:space="preserve">VACCARO EDDA </t>
  </si>
  <si>
    <t xml:space="preserve">TACCONE CARLO </t>
  </si>
  <si>
    <t xml:space="preserve">BATTIGAGLIA PATRIZIA </t>
  </si>
  <si>
    <t xml:space="preserve">UNIONE DI CENTRO</t>
  </si>
  <si>
    <t xml:space="preserve">BRUNI OTTAVIO GAETANO </t>
  </si>
  <si>
    <t xml:space="preserve">CRICENTI ADA IN CICCONE</t>
  </si>
  <si>
    <t xml:space="preserve">FILICE VINCENZO </t>
  </si>
  <si>
    <t xml:space="preserve">IERARDI ERNESTO </t>
  </si>
  <si>
    <t xml:space="preserve">LONGO FRANCESCO </t>
  </si>
  <si>
    <t xml:space="preserve">LORENZO SELENA </t>
  </si>
  <si>
    <t xml:space="preserve">TALARICO FRANCESC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General"/>
    <numFmt numFmtId="167" formatCode="#,###;#,###;;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8" activePane="bottomLeft" state="frozen"/>
      <selection pane="topLeft" activeCell="A1" activeCellId="0" sqref="A1"/>
      <selection pane="bottomLeft" activeCell="I56" activeCellId="0" sqref="I56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2.99"/>
    <col collapsed="false" customWidth="true" hidden="false" outlineLevel="0" max="3" min="3" style="2" width="10.66"/>
    <col collapsed="false" customWidth="true" hidden="false" outlineLevel="0" max="4" min="4" style="2" width="3.66"/>
    <col collapsed="false" customWidth="true" hidden="false" outlineLevel="0" max="5" min="5" style="2" width="22.99"/>
    <col collapsed="false" customWidth="true" hidden="false" outlineLevel="0" max="6" min="6" style="2" width="10.66"/>
    <col collapsed="false" customWidth="true" hidden="false" outlineLevel="0" max="7" min="7" style="2" width="4.1"/>
    <col collapsed="false" customWidth="true" hidden="false" outlineLevel="0" max="8" min="8" style="2" width="22.99"/>
    <col collapsed="false" customWidth="true" hidden="false" outlineLevel="0" max="9" min="9" style="2" width="10.66"/>
    <col collapsed="false" customWidth="true" hidden="false" outlineLevel="0" max="10" min="10" style="2" width="4.1"/>
    <col collapsed="false" customWidth="true" hidden="false" outlineLevel="0" max="11" min="11" style="2" width="22.99"/>
    <col collapsed="false" customWidth="true" hidden="false" outlineLevel="0" max="12" min="12" style="2" width="10.66"/>
    <col collapsed="false" customWidth="true" hidden="false" outlineLevel="0" max="13" min="13" style="2" width="11.32"/>
    <col collapsed="false" customWidth="true" hidden="false" outlineLevel="0" max="15" min="14" style="2" width="9.1"/>
    <col collapsed="false" customWidth="false" hidden="true" outlineLevel="0" max="257" min="16" style="2" width="11.53"/>
    <col collapsed="false" customWidth="false" hidden="true" outlineLevel="0" max="16384" min="258" style="0" width="11.53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9.5" hidden="false" customHeight="true" outlineLevel="0" collapsed="false">
      <c r="K2" s="5" t="s">
        <v>1</v>
      </c>
      <c r="L2" s="6" t="n">
        <f aca="false">scelta!A3</f>
        <v>780</v>
      </c>
    </row>
    <row r="3" s="4" customFormat="true" ht="24.75" hidden="false" customHeight="true" outlineLevel="0" collapsed="false">
      <c r="A3" s="7" t="str">
        <f aca="false">CONCATENATE("Elezioni Regionali 2014 - Risultati definitivi Comune di ",scelta!B3)</f>
        <v>Elezioni Regionali 2014 - Risultati definitivi Comune di MONTEPAONE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1.75" hidden="false" customHeight="true" outlineLevel="0" collapsed="false"/>
    <row r="5" customFormat="false" ht="9.9" hidden="false" customHeight="true" outlineLevel="0" collapsed="false">
      <c r="A5" s="8"/>
    </row>
    <row r="6" customFormat="false" ht="14.25" hidden="false" customHeight="true" outlineLevel="0" collapsed="false">
      <c r="B6" s="9" t="str">
        <f aca="false">CONCATENATE(riepilogo!D2,") ",riepilogo!E2)</f>
        <v>1) FRATELLI D'ITALIA - ALLEANZA NAZIONALE</v>
      </c>
      <c r="C6" s="10" t="s">
        <v>2</v>
      </c>
      <c r="D6" s="11"/>
      <c r="E6" s="12" t="str">
        <f aca="false">CONCATENATE(riepilogo!D10,") ",riepilogo!E10)</f>
        <v>2) CASA DELLE LIBERTA'</v>
      </c>
      <c r="F6" s="10" t="s">
        <v>2</v>
      </c>
      <c r="G6" s="11"/>
      <c r="H6" s="12" t="str">
        <f aca="false">CONCATENATE(riepilogo!D18,") ",riepilogo!E18)</f>
        <v>3) FORZA ITALIA</v>
      </c>
      <c r="I6" s="10" t="s">
        <v>2</v>
      </c>
      <c r="J6" s="11"/>
      <c r="K6" s="12" t="str">
        <f aca="false">CONCATENATE(riepilogo!D26,") ",riepilogo!E26)</f>
        <v>4) L'ALTRA CALABRIA</v>
      </c>
      <c r="L6" s="10" t="s">
        <v>2</v>
      </c>
    </row>
    <row r="7" s="14" customFormat="true" ht="24.9" hidden="false" customHeight="true" outlineLevel="0" collapsed="false">
      <c r="A7" s="11"/>
      <c r="B7" s="9"/>
      <c r="C7" s="13" t="n">
        <v>73</v>
      </c>
      <c r="D7" s="4"/>
      <c r="E7" s="12"/>
      <c r="F7" s="13" t="n">
        <v>102</v>
      </c>
      <c r="G7" s="4"/>
      <c r="H7" s="12"/>
      <c r="I7" s="13" t="n">
        <v>208</v>
      </c>
      <c r="J7" s="4"/>
      <c r="K7" s="12"/>
      <c r="L7" s="13" t="n">
        <v>42</v>
      </c>
    </row>
    <row r="8" s="14" customFormat="true" ht="15" hidden="false" customHeight="true" outlineLevel="0" collapsed="false">
      <c r="A8" s="11"/>
      <c r="B8" s="15" t="s">
        <v>3</v>
      </c>
      <c r="C8" s="16" t="s">
        <v>4</v>
      </c>
      <c r="D8" s="4"/>
      <c r="E8" s="15" t="s">
        <v>3</v>
      </c>
      <c r="F8" s="16" t="s">
        <v>4</v>
      </c>
      <c r="G8" s="4"/>
      <c r="H8" s="15" t="s">
        <v>3</v>
      </c>
      <c r="I8" s="16" t="s">
        <v>4</v>
      </c>
      <c r="J8" s="4"/>
      <c r="K8" s="15" t="s">
        <v>3</v>
      </c>
      <c r="L8" s="16" t="s">
        <v>4</v>
      </c>
    </row>
    <row r="9" s="14" customFormat="true" ht="27" hidden="false" customHeight="true" outlineLevel="0" collapsed="false">
      <c r="A9" s="11" t="n">
        <v>1</v>
      </c>
      <c r="B9" s="17" t="str">
        <f aca="false">riepilogo!$C2</f>
        <v>BOTTARO MARIA ADELE </v>
      </c>
      <c r="C9" s="18"/>
      <c r="E9" s="17" t="str">
        <f aca="false">riepilogo!$C10</f>
        <v>ALBANO GABRIELLA </v>
      </c>
      <c r="F9" s="18" t="n">
        <v>37</v>
      </c>
      <c r="H9" s="17" t="str">
        <f aca="false">riepilogo!$C18</f>
        <v>BULZOMI' SALVATORE </v>
      </c>
      <c r="I9" s="18" t="n">
        <v>6</v>
      </c>
      <c r="K9" s="17" t="str">
        <f aca="false">riepilogo!$C26</f>
        <v>CALZONE ANGELO NICOLA </v>
      </c>
      <c r="L9" s="18"/>
    </row>
    <row r="10" s="14" customFormat="true" ht="27" hidden="false" customHeight="true" outlineLevel="0" collapsed="false">
      <c r="A10" s="11" t="n">
        <v>2</v>
      </c>
      <c r="B10" s="19" t="str">
        <f aca="false">riepilogo!$C3</f>
        <v>LOIELO ROMANO </v>
      </c>
      <c r="C10" s="20"/>
      <c r="E10" s="19" t="str">
        <f aca="false">riepilogo!$C11</f>
        <v>BROSIO MARIA </v>
      </c>
      <c r="F10" s="20" t="n">
        <v>1</v>
      </c>
      <c r="H10" s="19" t="str">
        <f aca="false">riepilogo!$C19</f>
        <v>BRUNO GIANLUCA </v>
      </c>
      <c r="I10" s="20"/>
      <c r="K10" s="19" t="str">
        <f aca="false">riepilogo!$C27</f>
        <v>COMMISSO DOMENICO DETTO MARCELLO</v>
      </c>
      <c r="L10" s="20" t="n">
        <v>21</v>
      </c>
    </row>
    <row r="11" s="14" customFormat="true" ht="27" hidden="false" customHeight="true" outlineLevel="0" collapsed="false">
      <c r="A11" s="11" t="n">
        <v>3</v>
      </c>
      <c r="B11" s="19" t="str">
        <f aca="false">riepilogo!$C4</f>
        <v>MIRARCHI GIOVANNI </v>
      </c>
      <c r="C11" s="20" t="n">
        <v>39</v>
      </c>
      <c r="E11" s="19" t="str">
        <f aca="false">riepilogo!$C12</f>
        <v>D'ASSISI EMILIO FRANCESCO </v>
      </c>
      <c r="F11" s="20"/>
      <c r="H11" s="19" t="str">
        <f aca="false">riepilogo!$C20</f>
        <v>CALABRETTA CATALDO </v>
      </c>
      <c r="I11" s="20" t="n">
        <v>3</v>
      </c>
      <c r="K11" s="19" t="str">
        <f aca="false">riepilogo!$C28</f>
        <v>DI CELLO MARIA ANTONIETTA </v>
      </c>
      <c r="L11" s="20" t="n">
        <v>1</v>
      </c>
    </row>
    <row r="12" s="14" customFormat="true" ht="27" hidden="false" customHeight="true" outlineLevel="0" collapsed="false">
      <c r="A12" s="11" t="n">
        <v>4</v>
      </c>
      <c r="B12" s="19" t="str">
        <f aca="false">riepilogo!$C5</f>
        <v>ZURLO STANISLAO FRANCESCO DETTO STANO</v>
      </c>
      <c r="C12" s="20"/>
      <c r="E12" s="19" t="str">
        <f aca="false">riepilogo!$C13</f>
        <v>GUERRA MARIA CONCETTA </v>
      </c>
      <c r="F12" s="20"/>
      <c r="H12" s="19" t="str">
        <f aca="false">riepilogo!$C21</f>
        <v>MAGNO MARIO </v>
      </c>
      <c r="I12" s="20" t="n">
        <v>15</v>
      </c>
      <c r="K12" s="19" t="str">
        <f aca="false">riepilogo!$C29</f>
        <v>ESPOSITO TARANTINO ROSETTA </v>
      </c>
      <c r="L12" s="20"/>
    </row>
    <row r="13" s="14" customFormat="true" ht="27" hidden="false" customHeight="true" outlineLevel="0" collapsed="false">
      <c r="A13" s="11" t="n">
        <v>5</v>
      </c>
      <c r="B13" s="19" t="str">
        <f aca="false">riepilogo!$C6</f>
        <v>DE ANGELIS FAUSTO </v>
      </c>
      <c r="C13" s="20" t="n">
        <v>3</v>
      </c>
      <c r="E13" s="19" t="str">
        <f aca="false">riepilogo!$C14</f>
        <v>LORECCHIO UMBERTO </v>
      </c>
      <c r="F13" s="20" t="n">
        <v>2</v>
      </c>
      <c r="H13" s="19" t="str">
        <f aca="false">riepilogo!$C22</f>
        <v>PIETROPAOLO FILIPPO MARIA </v>
      </c>
      <c r="I13" s="20" t="n">
        <v>4</v>
      </c>
      <c r="K13" s="19" t="str">
        <f aca="false">riepilogo!$C30</f>
        <v>FEDERICI ALFREDO </v>
      </c>
      <c r="L13" s="20" t="n">
        <v>1</v>
      </c>
    </row>
    <row r="14" s="14" customFormat="true" ht="27" hidden="false" customHeight="true" outlineLevel="0" collapsed="false">
      <c r="A14" s="11" t="n">
        <v>6</v>
      </c>
      <c r="B14" s="19" t="str">
        <f aca="false">riepilogo!$C7</f>
        <v>COLOSIMO LUIGI </v>
      </c>
      <c r="C14" s="20" t="n">
        <v>9</v>
      </c>
      <c r="E14" s="21" t="str">
        <f aca="false">riepilogo!$C15</f>
        <v>MANGIALAVORI GIUSEPPE TOMMASO VINCENZO DETTO PEPPE</v>
      </c>
      <c r="F14" s="20" t="n">
        <v>14</v>
      </c>
      <c r="H14" s="19" t="str">
        <f aca="false">riepilogo!$C23</f>
        <v>RONDINELLI SABRINA </v>
      </c>
      <c r="I14" s="20" t="n">
        <v>9</v>
      </c>
      <c r="K14" s="19" t="str">
        <f aca="false">riepilogo!$C31</f>
        <v>PERROTTI NICOLA </v>
      </c>
      <c r="L14" s="20" t="n">
        <v>2</v>
      </c>
    </row>
    <row r="15" s="14" customFormat="true" ht="27" hidden="false" customHeight="true" outlineLevel="0" collapsed="false">
      <c r="A15" s="11" t="n">
        <v>7</v>
      </c>
      <c r="B15" s="19" t="str">
        <f aca="false">riepilogo!$C8</f>
        <v>MARASCO GIUSEPPE </v>
      </c>
      <c r="C15" s="20"/>
      <c r="E15" s="19" t="str">
        <f aca="false">riepilogo!$C16</f>
        <v>PARENTE CLAUDIO </v>
      </c>
      <c r="F15" s="20" t="n">
        <v>33</v>
      </c>
      <c r="H15" s="19" t="str">
        <f aca="false">riepilogo!$C24</f>
        <v>SALERNO NAZZARENO </v>
      </c>
      <c r="I15" s="20" t="n">
        <v>36</v>
      </c>
      <c r="K15" s="19" t="str">
        <f aca="false">riepilogo!$C32</f>
        <v>RAFFAELLI RAFFAELLA </v>
      </c>
      <c r="L15" s="20"/>
    </row>
    <row r="16" s="14" customFormat="true" ht="27" hidden="false" customHeight="true" outlineLevel="0" collapsed="false">
      <c r="A16" s="11" t="n">
        <v>8</v>
      </c>
      <c r="B16" s="22" t="str">
        <f aca="false">riepilogo!$C9</f>
        <v>DURANTE PASQUALE </v>
      </c>
      <c r="C16" s="23"/>
      <c r="E16" s="22" t="str">
        <f aca="false">riepilogo!$C17</f>
        <v>SALERNO CATERINA </v>
      </c>
      <c r="F16" s="23" t="n">
        <v>5</v>
      </c>
      <c r="H16" s="22" t="str">
        <f aca="false">riepilogo!$C25</f>
        <v>TALLINI DOMENICO DETTO MIMMO</v>
      </c>
      <c r="I16" s="23" t="n">
        <v>62</v>
      </c>
      <c r="K16" s="22" t="str">
        <f aca="false">riepilogo!$C33</f>
        <v>SCICCHITANO ALFREDO </v>
      </c>
      <c r="L16" s="23"/>
    </row>
    <row r="17" s="14" customFormat="true" ht="27" hidden="false" customHeight="true" outlineLevel="0" collapsed="false">
      <c r="A17" s="11"/>
      <c r="B17" s="24" t="s">
        <v>5</v>
      </c>
      <c r="C17" s="25" t="n">
        <f aca="false">SUM(C9:C16)</f>
        <v>51</v>
      </c>
      <c r="E17" s="24" t="s">
        <v>5</v>
      </c>
      <c r="F17" s="25" t="n">
        <f aca="false">SUM(F9:F16)</f>
        <v>92</v>
      </c>
      <c r="H17" s="24" t="s">
        <v>5</v>
      </c>
      <c r="I17" s="25" t="n">
        <f aca="false">SUM(I9:I16)</f>
        <v>135</v>
      </c>
      <c r="K17" s="24" t="s">
        <v>5</v>
      </c>
      <c r="L17" s="25" t="n">
        <f aca="false">SUM(L9:L16)</f>
        <v>25</v>
      </c>
    </row>
    <row r="18" s="14" customFormat="true" ht="9.9" hidden="false" customHeight="true" outlineLevel="0" collapsed="false">
      <c r="A18" s="26"/>
    </row>
    <row r="19" s="14" customFormat="true" ht="14.25" hidden="false" customHeight="true" outlineLevel="0" collapsed="false">
      <c r="A19" s="11"/>
      <c r="B19" s="12" t="str">
        <f aca="false">CONCATENATE(riepilogo!D34,") ",riepilogo!E34)</f>
        <v>5) MOVIMENTO 5 STELLE BEPPEGRILLO.IT</v>
      </c>
      <c r="C19" s="10" t="s">
        <v>2</v>
      </c>
      <c r="D19" s="11"/>
      <c r="E19" s="12" t="str">
        <f aca="false">CONCATENATE(riepilogo!D42,") ",riepilogo!E42)</f>
        <v>6) OLIVERIO PRESIDENTE</v>
      </c>
      <c r="F19" s="10" t="s">
        <v>2</v>
      </c>
      <c r="G19" s="11"/>
      <c r="H19" s="12" t="str">
        <f aca="false">CONCATENATE(riepilogo!D50,") ",riepilogo!E50)</f>
        <v>7) DEMOCRATICI PROGRESSISTI</v>
      </c>
      <c r="I19" s="10" t="s">
        <v>2</v>
      </c>
      <c r="J19" s="11"/>
      <c r="K19" s="12" t="str">
        <f aca="false">CONCATENATE(riepilogo!D58,") ",riepilogo!E58)</f>
        <v>8) CALABRIA IN RETE - CAMPODEMOCRATICO</v>
      </c>
      <c r="L19" s="10" t="s">
        <v>2</v>
      </c>
    </row>
    <row r="20" s="14" customFormat="true" ht="24.9" hidden="false" customHeight="true" outlineLevel="0" collapsed="false">
      <c r="A20" s="11"/>
      <c r="B20" s="12"/>
      <c r="C20" s="13" t="n">
        <v>118</v>
      </c>
      <c r="E20" s="12"/>
      <c r="F20" s="13" t="n">
        <v>115</v>
      </c>
      <c r="G20" s="27"/>
      <c r="H20" s="12"/>
      <c r="I20" s="13" t="n">
        <v>376</v>
      </c>
      <c r="J20" s="27"/>
      <c r="K20" s="12"/>
      <c r="L20" s="13" t="n">
        <v>230</v>
      </c>
    </row>
    <row r="21" s="14" customFormat="true" ht="15" hidden="false" customHeight="true" outlineLevel="0" collapsed="false">
      <c r="A21" s="11"/>
      <c r="B21" s="15" t="s">
        <v>3</v>
      </c>
      <c r="C21" s="16" t="s">
        <v>4</v>
      </c>
      <c r="D21" s="4"/>
      <c r="E21" s="15" t="s">
        <v>3</v>
      </c>
      <c r="F21" s="16" t="s">
        <v>4</v>
      </c>
      <c r="G21" s="4"/>
      <c r="H21" s="15" t="s">
        <v>3</v>
      </c>
      <c r="I21" s="16" t="s">
        <v>4</v>
      </c>
      <c r="J21" s="4"/>
      <c r="K21" s="28" t="s">
        <v>3</v>
      </c>
      <c r="L21" s="16" t="s">
        <v>4</v>
      </c>
    </row>
    <row r="22" s="14" customFormat="true" ht="27" hidden="false" customHeight="true" outlineLevel="0" collapsed="false">
      <c r="A22" s="11" t="n">
        <v>1</v>
      </c>
      <c r="B22" s="17" t="str">
        <f aca="false">riepilogo!$C34</f>
        <v>SCERBO SILVIA </v>
      </c>
      <c r="C22" s="18" t="n">
        <v>14</v>
      </c>
      <c r="E22" s="17" t="str">
        <f aca="false">riepilogo!$C42</f>
        <v>DEVONA GIANCARLO </v>
      </c>
      <c r="F22" s="18"/>
      <c r="H22" s="17" t="str">
        <f aca="false">riepilogo!$C50</f>
        <v>MACRI' CHIARA </v>
      </c>
      <c r="I22" s="18" t="n">
        <v>311</v>
      </c>
      <c r="K22" s="17" t="str">
        <f aca="false">riepilogo!$C58</f>
        <v>SCULCO FLORA </v>
      </c>
      <c r="L22" s="18" t="n">
        <v>52</v>
      </c>
    </row>
    <row r="23" s="14" customFormat="true" ht="27" hidden="false" customHeight="true" outlineLevel="0" collapsed="false">
      <c r="A23" s="11" t="n">
        <v>2</v>
      </c>
      <c r="B23" s="19" t="str">
        <f aca="false">riepilogo!$C35</f>
        <v>CANTELMI CONO </v>
      </c>
      <c r="C23" s="20" t="n">
        <v>6</v>
      </c>
      <c r="E23" s="19" t="str">
        <f aca="false">riepilogo!$C43</f>
        <v>MURACA FABRIZIO </v>
      </c>
      <c r="F23" s="20" t="n">
        <v>2</v>
      </c>
      <c r="H23" s="19" t="str">
        <f aca="false">riepilogo!$C51</f>
        <v>BOVA ARTURO </v>
      </c>
      <c r="I23" s="20" t="n">
        <v>37</v>
      </c>
      <c r="K23" s="19" t="str">
        <f aca="false">riepilogo!$C59</f>
        <v>ASSISI SERGIO </v>
      </c>
      <c r="L23" s="20" t="n">
        <v>10</v>
      </c>
    </row>
    <row r="24" s="14" customFormat="true" ht="27" hidden="false" customHeight="true" outlineLevel="0" collapsed="false">
      <c r="A24" s="11" t="n">
        <v>3</v>
      </c>
      <c r="B24" s="19" t="str">
        <f aca="false">riepilogo!$C36</f>
        <v>MORELLI MASSIMO </v>
      </c>
      <c r="C24" s="20" t="n">
        <v>1</v>
      </c>
      <c r="E24" s="19" t="str">
        <f aca="false">riepilogo!$C44</f>
        <v>PROCOPIO TERESA </v>
      </c>
      <c r="F24" s="20" t="n">
        <v>27</v>
      </c>
      <c r="H24" s="19" t="str">
        <f aca="false">riepilogo!$C52</f>
        <v>CAPELLUPO VINCENZO </v>
      </c>
      <c r="I24" s="20" t="n">
        <v>16</v>
      </c>
      <c r="K24" s="19" t="str">
        <f aca="false">riepilogo!$C60</f>
        <v>BISCEGLIA LUCA </v>
      </c>
      <c r="L24" s="20"/>
    </row>
    <row r="25" s="14" customFormat="true" ht="27" hidden="false" customHeight="true" outlineLevel="0" collapsed="false">
      <c r="A25" s="11" t="n">
        <v>4</v>
      </c>
      <c r="B25" s="19" t="str">
        <f aca="false">riepilogo!$C37</f>
        <v>CORTESE GIUSEPPE </v>
      </c>
      <c r="C25" s="20"/>
      <c r="E25" s="19" t="str">
        <f aca="false">riepilogo!$C45</f>
        <v>PASQUA VINCENZO </v>
      </c>
      <c r="F25" s="20" t="n">
        <v>13</v>
      </c>
      <c r="H25" s="19" t="str">
        <f aca="false">riepilogo!$C53</f>
        <v>CERRELLI DOMENICA </v>
      </c>
      <c r="I25" s="20"/>
      <c r="K25" s="19" t="str">
        <f aca="false">riepilogo!$C61</f>
        <v>BOSSO VINCENZO DETTO ENZO</v>
      </c>
      <c r="L25" s="20"/>
    </row>
    <row r="26" s="14" customFormat="true" ht="27" hidden="false" customHeight="true" outlineLevel="0" collapsed="false">
      <c r="A26" s="11" t="n">
        <v>5</v>
      </c>
      <c r="B26" s="19" t="str">
        <f aca="false">riepilogo!$C38</f>
        <v>CORATTO STEFANO </v>
      </c>
      <c r="C26" s="20" t="n">
        <v>2</v>
      </c>
      <c r="E26" s="19" t="str">
        <f aca="false">riepilogo!$C46</f>
        <v>FILIPPELLI NICODEMO FRANCESCO </v>
      </c>
      <c r="F26" s="20" t="n">
        <v>1</v>
      </c>
      <c r="H26" s="19" t="str">
        <f aca="false">riepilogo!$C54</f>
        <v>CIMINO GIUSEPPE DETTO FRANCO</v>
      </c>
      <c r="I26" s="20" t="n">
        <v>6</v>
      </c>
      <c r="K26" s="19" t="str">
        <f aca="false">riepilogo!$C62</f>
        <v>COSCO FERDINANDO SALVATORE DETTO NANDO</v>
      </c>
      <c r="L26" s="20" t="n">
        <v>57</v>
      </c>
    </row>
    <row r="27" s="14" customFormat="true" ht="27" hidden="false" customHeight="true" outlineLevel="0" collapsed="false">
      <c r="A27" s="11" t="n">
        <v>6</v>
      </c>
      <c r="B27" s="19" t="str">
        <f aca="false">riepilogo!$C39</f>
        <v>MARINARO ESPEDITO </v>
      </c>
      <c r="C27" s="20" t="n">
        <v>2</v>
      </c>
      <c r="E27" s="19" t="str">
        <f aca="false">riepilogo!$C47</f>
        <v>LOSTUMBO ANTONIO </v>
      </c>
      <c r="F27" s="20" t="n">
        <v>19</v>
      </c>
      <c r="H27" s="19" t="str">
        <f aca="false">riepilogo!$C55</f>
        <v>CODISPOTI SALVATORE </v>
      </c>
      <c r="I27" s="20"/>
      <c r="K27" s="19" t="str">
        <f aca="false">riepilogo!$C63</f>
        <v>COSTANZO SERGIO </v>
      </c>
      <c r="L27" s="20" t="n">
        <v>104</v>
      </c>
    </row>
    <row r="28" s="14" customFormat="true" ht="27" hidden="false" customHeight="true" outlineLevel="0" collapsed="false">
      <c r="A28" s="11" t="n">
        <v>7</v>
      </c>
      <c r="B28" s="19" t="str">
        <f aca="false">riepilogo!$C40</f>
        <v>DONATO SALVATORE </v>
      </c>
      <c r="C28" s="20" t="n">
        <v>30</v>
      </c>
      <c r="E28" s="19" t="str">
        <f aca="false">riepilogo!$C48</f>
        <v>DE MASI EMILIO </v>
      </c>
      <c r="F28" s="20" t="n">
        <v>8</v>
      </c>
      <c r="H28" s="19" t="str">
        <f aca="false">riepilogo!$C56</f>
        <v>FOTI FABIO ALBERTO </v>
      </c>
      <c r="I28" s="20"/>
      <c r="K28" s="19" t="str">
        <f aca="false">riepilogo!$C64</f>
        <v>FAZIO FRANCESCO </v>
      </c>
      <c r="L28" s="20"/>
    </row>
    <row r="29" s="14" customFormat="true" ht="27" hidden="false" customHeight="true" outlineLevel="0" collapsed="false">
      <c r="A29" s="11" t="n">
        <v>8</v>
      </c>
      <c r="B29" s="22" t="str">
        <f aca="false">riepilogo!$C41</f>
        <v>SCARPINO DOMENICO </v>
      </c>
      <c r="C29" s="23" t="n">
        <v>1</v>
      </c>
      <c r="E29" s="22" t="str">
        <f aca="false">riepilogo!$C49</f>
        <v>ROTELLA ANTONELLA </v>
      </c>
      <c r="F29" s="23"/>
      <c r="H29" s="22" t="str">
        <f aca="false">riepilogo!$C57</f>
        <v>TEDESCO ANTONIO </v>
      </c>
      <c r="I29" s="23" t="n">
        <v>2</v>
      </c>
      <c r="K29" s="22" t="str">
        <f aca="false">riepilogo!$C65</f>
        <v>ROMANO GIUSEPPE MARIA </v>
      </c>
      <c r="L29" s="23"/>
    </row>
    <row r="30" s="14" customFormat="true" ht="27" hidden="false" customHeight="true" outlineLevel="0" collapsed="false">
      <c r="A30" s="11"/>
      <c r="B30" s="24" t="s">
        <v>5</v>
      </c>
      <c r="C30" s="25" t="n">
        <f aca="false">SUM(C22:C29)</f>
        <v>56</v>
      </c>
      <c r="E30" s="24" t="s">
        <v>5</v>
      </c>
      <c r="F30" s="25" t="n">
        <f aca="false">SUM(F22:F29)</f>
        <v>70</v>
      </c>
      <c r="H30" s="24" t="s">
        <v>5</v>
      </c>
      <c r="I30" s="25" t="n">
        <f aca="false">SUM(I22:I29)</f>
        <v>372</v>
      </c>
      <c r="K30" s="24" t="s">
        <v>5</v>
      </c>
      <c r="L30" s="25" t="n">
        <f aca="false">SUM(L22:L29)</f>
        <v>223</v>
      </c>
    </row>
    <row r="31" s="14" customFormat="true" ht="9.9" hidden="false" customHeight="true" outlineLevel="0" collapsed="false">
      <c r="A31" s="26"/>
    </row>
    <row r="32" s="14" customFormat="true" ht="14.25" hidden="false" customHeight="true" outlineLevel="0" collapsed="false">
      <c r="A32" s="11"/>
      <c r="B32" s="12" t="str">
        <f aca="false">CONCATENATE(riepilogo!D66,") ",riepilogo!E66)</f>
        <v>9) NUOVO CDU</v>
      </c>
      <c r="C32" s="10" t="s">
        <v>2</v>
      </c>
      <c r="D32" s="11"/>
      <c r="E32" s="12" t="str">
        <f aca="false">CONCATENATE(riepilogo!D74,") ",riepilogo!E74)</f>
        <v>10) LA SINISTRA</v>
      </c>
      <c r="F32" s="10" t="s">
        <v>2</v>
      </c>
      <c r="G32" s="11"/>
      <c r="H32" s="12" t="str">
        <f aca="false">CONCATENATE(riepilogo!D82,") ",riepilogo!E82)</f>
        <v>11) CENTRO DEMOCRATICO</v>
      </c>
      <c r="I32" s="10" t="s">
        <v>2</v>
      </c>
      <c r="J32" s="11"/>
      <c r="K32" s="12" t="str">
        <f aca="false">CONCATENATE(riepilogo!D90,") ",riepilogo!E90)</f>
        <v>12) PARTITO DEMOCRATICO</v>
      </c>
      <c r="L32" s="10" t="s">
        <v>2</v>
      </c>
    </row>
    <row r="33" s="14" customFormat="true" ht="24.9" hidden="false" customHeight="true" outlineLevel="0" collapsed="false">
      <c r="A33" s="11"/>
      <c r="B33" s="12"/>
      <c r="C33" s="13" t="n">
        <v>17</v>
      </c>
      <c r="E33" s="12"/>
      <c r="F33" s="13" t="n">
        <v>15</v>
      </c>
      <c r="H33" s="12"/>
      <c r="I33" s="13" t="n">
        <v>57</v>
      </c>
      <c r="K33" s="12"/>
      <c r="L33" s="13" t="n">
        <v>448</v>
      </c>
    </row>
    <row r="34" s="14" customFormat="true" ht="15" hidden="false" customHeight="true" outlineLevel="0" collapsed="false">
      <c r="A34" s="11"/>
      <c r="B34" s="28" t="s">
        <v>3</v>
      </c>
      <c r="C34" s="16" t="s">
        <v>4</v>
      </c>
      <c r="D34" s="4"/>
      <c r="E34" s="28" t="s">
        <v>3</v>
      </c>
      <c r="F34" s="16" t="s">
        <v>4</v>
      </c>
      <c r="G34" s="4"/>
      <c r="H34" s="15" t="s">
        <v>3</v>
      </c>
      <c r="I34" s="16" t="s">
        <v>4</v>
      </c>
      <c r="J34" s="4"/>
      <c r="K34" s="15" t="s">
        <v>3</v>
      </c>
      <c r="L34" s="16" t="s">
        <v>4</v>
      </c>
    </row>
    <row r="35" s="14" customFormat="true" ht="27" hidden="false" customHeight="true" outlineLevel="0" collapsed="false">
      <c r="A35" s="11" t="n">
        <v>1</v>
      </c>
      <c r="B35" s="17" t="str">
        <f aca="false">riepilogo!$C66</f>
        <v>BRUNO ROCCO </v>
      </c>
      <c r="C35" s="18"/>
      <c r="E35" s="17" t="str">
        <f aca="false">riepilogo!$C74</f>
        <v>SPERANZA GIOVANNI DETTO GIANNI</v>
      </c>
      <c r="F35" s="18" t="n">
        <v>4</v>
      </c>
      <c r="H35" s="17" t="str">
        <f aca="false">riepilogo!$C82</f>
        <v>FUNARO PIETRO </v>
      </c>
      <c r="I35" s="18" t="n">
        <v>4</v>
      </c>
      <c r="K35" s="17" t="str">
        <f aca="false">riepilogo!$C90</f>
        <v>CICONTE VINCENZO ANTONIO </v>
      </c>
      <c r="L35" s="18" t="n">
        <v>122</v>
      </c>
    </row>
    <row r="36" s="14" customFormat="true" ht="27" hidden="false" customHeight="true" outlineLevel="0" collapsed="false">
      <c r="A36" s="11" t="n">
        <v>2</v>
      </c>
      <c r="B36" s="19" t="str">
        <f aca="false">riepilogo!$C67</f>
        <v>CORSO IMMACOLATA </v>
      </c>
      <c r="C36" s="20" t="n">
        <v>1</v>
      </c>
      <c r="E36" s="19" t="str">
        <f aca="false">riepilogo!$C75</f>
        <v>APOSTOLITI GIUSEPPE DETTO BEPPE</v>
      </c>
      <c r="F36" s="20"/>
      <c r="H36" s="19" t="str">
        <f aca="false">riepilogo!$C83</f>
        <v>AMORUSO FERDINANDO </v>
      </c>
      <c r="I36" s="20"/>
      <c r="K36" s="19" t="str">
        <f aca="false">riepilogo!$C91</f>
        <v>DE NISI FRANCESCO </v>
      </c>
      <c r="L36" s="20" t="n">
        <v>18</v>
      </c>
    </row>
    <row r="37" s="14" customFormat="true" ht="27" hidden="false" customHeight="true" outlineLevel="0" collapsed="false">
      <c r="A37" s="11" t="n">
        <v>3</v>
      </c>
      <c r="B37" s="19" t="str">
        <f aca="false">riepilogo!$C68</f>
        <v>FAILLACE FRANCA IN CECCOTTI</v>
      </c>
      <c r="C37" s="20" t="n">
        <v>6</v>
      </c>
      <c r="E37" s="19" t="str">
        <f aca="false">riepilogo!$C76</f>
        <v>BRUNO LUCREZIA </v>
      </c>
      <c r="F37" s="20"/>
      <c r="H37" s="19" t="str">
        <f aca="false">riepilogo!$C84</f>
        <v>BISOGNI FRANCESCO MASSIMO MARIA </v>
      </c>
      <c r="I37" s="20" t="n">
        <v>1</v>
      </c>
      <c r="K37" s="19" t="str">
        <f aca="false">riepilogo!$C92</f>
        <v>GUERRIERO FABIO </v>
      </c>
      <c r="L37" s="20" t="n">
        <v>73</v>
      </c>
    </row>
    <row r="38" s="14" customFormat="true" ht="27" hidden="false" customHeight="true" outlineLevel="0" collapsed="false">
      <c r="A38" s="11" t="n">
        <v>4</v>
      </c>
      <c r="B38" s="19" t="str">
        <f aca="false">riepilogo!$C69</f>
        <v>FOLINO GIUSEPPE DETTO PEPPE</v>
      </c>
      <c r="C38" s="20"/>
      <c r="E38" s="19" t="str">
        <f aca="false">riepilogo!$C77</f>
        <v>CAGLIOTI GAETANO WALTER </v>
      </c>
      <c r="F38" s="20"/>
      <c r="H38" s="19" t="str">
        <f aca="false">riepilogo!$C85</f>
        <v>BENINCASA MARIO </v>
      </c>
      <c r="I38" s="20"/>
      <c r="K38" s="19" t="str">
        <f aca="false">riepilogo!$C93</f>
        <v>MIRABELLO MICHELANGELO DETTO MICHELE</v>
      </c>
      <c r="L38" s="20" t="n">
        <v>56</v>
      </c>
    </row>
    <row r="39" s="14" customFormat="true" ht="27" hidden="false" customHeight="true" outlineLevel="0" collapsed="false">
      <c r="A39" s="11" t="n">
        <v>5</v>
      </c>
      <c r="B39" s="19" t="str">
        <f aca="false">riepilogo!$C70</f>
        <v>MURACA GIACOMO </v>
      </c>
      <c r="C39" s="20" t="n">
        <v>2</v>
      </c>
      <c r="E39" s="19" t="str">
        <f aca="false">riepilogo!$C78</f>
        <v>IACONANTONIO DOMENICO DETTO MIMMO</v>
      </c>
      <c r="F39" s="20" t="n">
        <v>4</v>
      </c>
      <c r="H39" s="19" t="str">
        <f aca="false">riepilogo!$C86</f>
        <v>CARVELLO NATALE </v>
      </c>
      <c r="I39" s="20" t="n">
        <v>3</v>
      </c>
      <c r="K39" s="19" t="str">
        <f aca="false">riepilogo!$C94</f>
        <v>PANTISANO CRUGLIANO ARTURO </v>
      </c>
      <c r="L39" s="20"/>
    </row>
    <row r="40" s="14" customFormat="true" ht="27" hidden="false" customHeight="true" outlineLevel="0" collapsed="false">
      <c r="A40" s="11" t="n">
        <v>6</v>
      </c>
      <c r="B40" s="19" t="str">
        <f aca="false">riepilogo!$C71</f>
        <v>PANTANO FRANCESCO </v>
      </c>
      <c r="C40" s="20"/>
      <c r="E40" s="19" t="str">
        <f aca="false">riepilogo!$C79</f>
        <v>IRITALE SERGIO </v>
      </c>
      <c r="F40" s="20"/>
      <c r="H40" s="19" t="str">
        <f aca="false">riepilogo!$C87</f>
        <v>ALBANESE VINCENZO </v>
      </c>
      <c r="I40" s="20" t="n">
        <v>1</v>
      </c>
      <c r="K40" s="19" t="str">
        <f aca="false">riepilogo!$C95</f>
        <v>PUCCIO GIOVANNI </v>
      </c>
      <c r="L40" s="20" t="n">
        <v>6</v>
      </c>
    </row>
    <row r="41" s="14" customFormat="true" ht="27" hidden="false" customHeight="true" outlineLevel="0" collapsed="false">
      <c r="A41" s="11" t="n">
        <v>7</v>
      </c>
      <c r="B41" s="19" t="str">
        <f aca="false">riepilogo!$C72</f>
        <v>PILIECI FRANCESCO </v>
      </c>
      <c r="C41" s="20" t="n">
        <v>5</v>
      </c>
      <c r="E41" s="19" t="str">
        <f aca="false">riepilogo!$C80</f>
        <v>MINNITI ANTONIO SALVATORE </v>
      </c>
      <c r="F41" s="20"/>
      <c r="H41" s="19" t="str">
        <f aca="false">riepilogo!$C88</f>
        <v>POLISICCHIO SERGIO </v>
      </c>
      <c r="I41" s="20" t="n">
        <v>41</v>
      </c>
      <c r="K41" s="19" t="str">
        <f aca="false">riepilogo!$C96</f>
        <v>SCALZO ANTONIO DETTO TONINO</v>
      </c>
      <c r="L41" s="20" t="n">
        <v>98</v>
      </c>
    </row>
    <row r="42" s="14" customFormat="true" ht="27" hidden="false" customHeight="true" outlineLevel="0" collapsed="false">
      <c r="A42" s="11" t="n">
        <v>8</v>
      </c>
      <c r="B42" s="22" t="str">
        <f aca="false">riepilogo!$C73</f>
        <v>ZUCCO GIUSEPPE </v>
      </c>
      <c r="C42" s="23"/>
      <c r="E42" s="22" t="str">
        <f aca="false">riepilogo!$C81</f>
        <v>SAMMARCO FRANCESCO MARIO </v>
      </c>
      <c r="F42" s="23" t="n">
        <v>1</v>
      </c>
      <c r="H42" s="22" t="str">
        <f aca="false">riepilogo!$C89</f>
        <v>SCHIPANI STEFANIA </v>
      </c>
      <c r="I42" s="23"/>
      <c r="K42" s="22" t="str">
        <f aca="false">riepilogo!$C97</f>
        <v>STUMPO ANTONIETTA DETTA TONIA</v>
      </c>
      <c r="L42" s="23" t="n">
        <v>2</v>
      </c>
    </row>
    <row r="43" s="14" customFormat="true" ht="27" hidden="false" customHeight="true" outlineLevel="0" collapsed="false">
      <c r="A43" s="11"/>
      <c r="B43" s="24" t="s">
        <v>5</v>
      </c>
      <c r="C43" s="25" t="n">
        <f aca="false">SUM(C35:C42)</f>
        <v>14</v>
      </c>
      <c r="E43" s="24" t="s">
        <v>5</v>
      </c>
      <c r="F43" s="25" t="n">
        <f aca="false">SUM(F35:F42)</f>
        <v>9</v>
      </c>
      <c r="H43" s="24" t="s">
        <v>5</v>
      </c>
      <c r="I43" s="25" t="n">
        <f aca="false">SUM(I35:I42)</f>
        <v>50</v>
      </c>
      <c r="K43" s="24" t="s">
        <v>5</v>
      </c>
      <c r="L43" s="25" t="n">
        <f aca="false">SUM(L35:L42)</f>
        <v>375</v>
      </c>
    </row>
    <row r="44" s="14" customFormat="true" ht="9.9" hidden="false" customHeight="true" outlineLevel="0" collapsed="false">
      <c r="A44" s="26"/>
    </row>
    <row r="45" s="14" customFormat="true" ht="14.25" hidden="false" customHeight="true" outlineLevel="0" collapsed="false">
      <c r="A45" s="11"/>
      <c r="B45" s="12" t="str">
        <f aca="false">CONCATENATE(riepilogo!D98,") ",riepilogo!E98)</f>
        <v>13) AUTONOMIA E DIRITTI</v>
      </c>
      <c r="C45" s="10" t="s">
        <v>2</v>
      </c>
      <c r="D45" s="11"/>
      <c r="E45" s="12" t="str">
        <f aca="false">CONCATENATE(riepilogo!D106,") ",riepilogo!E106)</f>
        <v>14) NUOVO CENTRO DESTRA</v>
      </c>
      <c r="F45" s="10" t="s">
        <v>2</v>
      </c>
      <c r="G45" s="11"/>
      <c r="H45" s="12" t="str">
        <f aca="false">CONCATENATE(riepilogo!D114,") ",riepilogo!E114)</f>
        <v>15) UNIONE DI CENTRO</v>
      </c>
      <c r="I45" s="10" t="s">
        <v>2</v>
      </c>
      <c r="J45" s="11"/>
    </row>
    <row r="46" s="14" customFormat="true" ht="24.9" hidden="false" customHeight="true" outlineLevel="0" collapsed="false">
      <c r="A46" s="11"/>
      <c r="B46" s="12"/>
      <c r="C46" s="13" t="n">
        <v>73</v>
      </c>
      <c r="E46" s="12"/>
      <c r="F46" s="13" t="n">
        <v>71</v>
      </c>
      <c r="H46" s="12"/>
      <c r="I46" s="13" t="n">
        <v>66</v>
      </c>
    </row>
    <row r="47" s="14" customFormat="true" ht="15" hidden="false" customHeight="true" outlineLevel="0" collapsed="false">
      <c r="A47" s="11"/>
      <c r="B47" s="28" t="s">
        <v>3</v>
      </c>
      <c r="C47" s="16" t="s">
        <v>4</v>
      </c>
      <c r="D47" s="4"/>
      <c r="E47" s="28" t="s">
        <v>3</v>
      </c>
      <c r="F47" s="16" t="s">
        <v>4</v>
      </c>
      <c r="G47" s="4"/>
      <c r="H47" s="15" t="s">
        <v>3</v>
      </c>
      <c r="I47" s="16" t="s">
        <v>4</v>
      </c>
      <c r="J47" s="4"/>
    </row>
    <row r="48" s="14" customFormat="true" ht="27" hidden="false" customHeight="true" outlineLevel="0" collapsed="false">
      <c r="A48" s="11" t="n">
        <v>1</v>
      </c>
      <c r="B48" s="17" t="str">
        <f aca="false">riepilogo!$C98</f>
        <v>RANIERI ANNA </v>
      </c>
      <c r="C48" s="18" t="n">
        <v>5</v>
      </c>
      <c r="E48" s="17" t="str">
        <f aca="false">riepilogo!$C106</f>
        <v>GRILLO ALFONSO </v>
      </c>
      <c r="F48" s="18" t="n">
        <v>11</v>
      </c>
      <c r="H48" s="17" t="str">
        <f aca="false">riepilogo!$C114</f>
        <v>BATTIGAGLIA PATRIZIA </v>
      </c>
      <c r="I48" s="18"/>
    </row>
    <row r="49" s="14" customFormat="true" ht="27" hidden="false" customHeight="true" outlineLevel="0" collapsed="false">
      <c r="A49" s="11" t="n">
        <v>2</v>
      </c>
      <c r="B49" s="19" t="str">
        <f aca="false">riepilogo!$C99</f>
        <v>COLUCCI MICHELE </v>
      </c>
      <c r="C49" s="20"/>
      <c r="E49" s="19" t="str">
        <f aca="false">riepilogo!$C107</f>
        <v>ESPOSITO SINIBALDO DETTO BALDO</v>
      </c>
      <c r="F49" s="20" t="n">
        <v>54</v>
      </c>
      <c r="H49" s="19" t="str">
        <f aca="false">riepilogo!$C115</f>
        <v>BRUNI OTTAVIO GAETANO </v>
      </c>
      <c r="I49" s="20"/>
    </row>
    <row r="50" s="14" customFormat="true" ht="27" hidden="false" customHeight="true" outlineLevel="0" collapsed="false">
      <c r="A50" s="11" t="n">
        <v>3</v>
      </c>
      <c r="B50" s="19" t="str">
        <f aca="false">riepilogo!$C100</f>
        <v>CURCIO FRANCESCO DETTO FRANCO</v>
      </c>
      <c r="C50" s="20" t="n">
        <v>29</v>
      </c>
      <c r="E50" s="19" t="str">
        <f aca="false">riepilogo!$C108</f>
        <v>CANINO FRANCESCO SALVATORE DETTO FRANCO</v>
      </c>
      <c r="F50" s="20" t="n">
        <v>2</v>
      </c>
      <c r="H50" s="19" t="str">
        <f aca="false">riepilogo!$C116</f>
        <v>CRICENTI ADA IN CICCONE</v>
      </c>
      <c r="I50" s="20"/>
    </row>
    <row r="51" s="14" customFormat="true" ht="27" hidden="false" customHeight="true" outlineLevel="0" collapsed="false">
      <c r="A51" s="11" t="n">
        <v>4</v>
      </c>
      <c r="B51" s="19" t="str">
        <f aca="false">riepilogo!$C101</f>
        <v>FRISTACHI EUGENIO </v>
      </c>
      <c r="C51" s="20" t="n">
        <v>2</v>
      </c>
      <c r="E51" s="19" t="str">
        <f aca="false">riepilogo!$C109</f>
        <v>CORIGLIANO MARIA GRAZIA VINCENZA </v>
      </c>
      <c r="F51" s="20"/>
      <c r="H51" s="19" t="str">
        <f aca="false">riepilogo!$C117</f>
        <v>FILICE VINCENZO </v>
      </c>
      <c r="I51" s="20"/>
    </row>
    <row r="52" s="14" customFormat="true" ht="27" hidden="false" customHeight="true" outlineLevel="0" collapsed="false">
      <c r="A52" s="11" t="n">
        <v>5</v>
      </c>
      <c r="B52" s="19" t="str">
        <f aca="false">riepilogo!$C102</f>
        <v>GARITO SALVATORE </v>
      </c>
      <c r="C52" s="20" t="n">
        <v>20</v>
      </c>
      <c r="E52" s="19" t="str">
        <f aca="false">riepilogo!$C110</f>
        <v>FUSCA DANIELA </v>
      </c>
      <c r="F52" s="20"/>
      <c r="H52" s="19" t="str">
        <f aca="false">riepilogo!$C118</f>
        <v>IERARDI ERNESTO </v>
      </c>
      <c r="I52" s="20"/>
    </row>
    <row r="53" s="14" customFormat="true" ht="27" hidden="false" customHeight="true" outlineLevel="0" collapsed="false">
      <c r="A53" s="11" t="n">
        <v>6</v>
      </c>
      <c r="B53" s="19" t="str">
        <f aca="false">riepilogo!$C103</f>
        <v>LO IACONO RAFFAELE DETTO PIETRO</v>
      </c>
      <c r="C53" s="20" t="n">
        <v>1</v>
      </c>
      <c r="E53" s="19" t="str">
        <f aca="false">riepilogo!$C111</f>
        <v>LONETTI GIUSEPPE </v>
      </c>
      <c r="F53" s="20"/>
      <c r="H53" s="19" t="str">
        <f aca="false">riepilogo!$C119</f>
        <v>LONGO FRANCESCO </v>
      </c>
      <c r="I53" s="20" t="n">
        <v>20</v>
      </c>
    </row>
    <row r="54" s="14" customFormat="true" ht="27" hidden="false" customHeight="true" outlineLevel="0" collapsed="false">
      <c r="A54" s="11" t="n">
        <v>7</v>
      </c>
      <c r="B54" s="19" t="str">
        <f aca="false">riepilogo!$C104</f>
        <v>RUBERTO PEPPINO </v>
      </c>
      <c r="C54" s="20" t="n">
        <v>16</v>
      </c>
      <c r="E54" s="19" t="str">
        <f aca="false">riepilogo!$C112</f>
        <v>VACCARO EDDA </v>
      </c>
      <c r="F54" s="20"/>
      <c r="H54" s="19" t="str">
        <f aca="false">riepilogo!$C120</f>
        <v>LORENZO SELENA </v>
      </c>
      <c r="I54" s="20" t="n">
        <v>23</v>
      </c>
    </row>
    <row r="55" s="14" customFormat="true" ht="27" hidden="false" customHeight="true" outlineLevel="0" collapsed="false">
      <c r="A55" s="11" t="n">
        <v>8</v>
      </c>
      <c r="B55" s="22" t="str">
        <f aca="false">riepilogo!$C105</f>
        <v>VENNERI ANTONIO </v>
      </c>
      <c r="C55" s="23"/>
      <c r="E55" s="22" t="str">
        <f aca="false">riepilogo!$C113</f>
        <v>TACCONE CARLO </v>
      </c>
      <c r="F55" s="23"/>
      <c r="H55" s="22" t="str">
        <f aca="false">riepilogo!$C121</f>
        <v>TALARICO FRANCESCO </v>
      </c>
      <c r="I55" s="23" t="n">
        <v>20</v>
      </c>
    </row>
    <row r="56" s="14" customFormat="true" ht="27" hidden="false" customHeight="true" outlineLevel="0" collapsed="false">
      <c r="A56" s="11"/>
      <c r="B56" s="24" t="s">
        <v>5</v>
      </c>
      <c r="C56" s="25" t="n">
        <f aca="false">SUM(C48:C55)</f>
        <v>73</v>
      </c>
      <c r="E56" s="24" t="s">
        <v>5</v>
      </c>
      <c r="F56" s="25" t="n">
        <f aca="false">SUM(F48:F55)</f>
        <v>67</v>
      </c>
      <c r="H56" s="24" t="s">
        <v>5</v>
      </c>
      <c r="I56" s="25" t="n">
        <f aca="false">SUM(I48:I55)</f>
        <v>63</v>
      </c>
    </row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</sheetData>
  <sheetProtection sheet="true" password="8a76"/>
  <mergeCells count="17">
    <mergeCell ref="A1:L1"/>
    <mergeCell ref="A3:L3"/>
    <mergeCell ref="B6:B7"/>
    <mergeCell ref="E6:E7"/>
    <mergeCell ref="H6:H7"/>
    <mergeCell ref="K6:K7"/>
    <mergeCell ref="B19:B20"/>
    <mergeCell ref="E19:E20"/>
    <mergeCell ref="H19:H20"/>
    <mergeCell ref="K19:K20"/>
    <mergeCell ref="B32:B33"/>
    <mergeCell ref="E32:E33"/>
    <mergeCell ref="H32:H33"/>
    <mergeCell ref="K32:K33"/>
    <mergeCell ref="B45:B46"/>
    <mergeCell ref="E45:E46"/>
    <mergeCell ref="H45:H46"/>
  </mergeCells>
  <conditionalFormatting sqref="C9">
    <cfRule type="cellIs" priority="2" operator="greaterThan" aboveAverage="0" equalAverage="0" bottom="0" percent="0" rank="0" text="" dxfId="0">
      <formula>C7</formula>
    </cfRule>
  </conditionalFormatting>
  <conditionalFormatting sqref="C10">
    <cfRule type="cellIs" priority="3" operator="greaterThan" aboveAverage="0" equalAverage="0" bottom="0" percent="0" rank="0" text="" dxfId="1">
      <formula>C7</formula>
    </cfRule>
  </conditionalFormatting>
  <conditionalFormatting sqref="C11">
    <cfRule type="cellIs" priority="4" operator="greaterThan" aboveAverage="0" equalAverage="0" bottom="0" percent="0" rank="0" text="" dxfId="2">
      <formula>C7</formula>
    </cfRule>
  </conditionalFormatting>
  <conditionalFormatting sqref="C12">
    <cfRule type="cellIs" priority="5" operator="greaterThan" aboveAverage="0" equalAverage="0" bottom="0" percent="0" rank="0" text="" dxfId="3">
      <formula>C7</formula>
    </cfRule>
  </conditionalFormatting>
  <conditionalFormatting sqref="C13">
    <cfRule type="cellIs" priority="6" operator="greaterThan" aboveAverage="0" equalAverage="0" bottom="0" percent="0" rank="0" text="" dxfId="4">
      <formula>C7</formula>
    </cfRule>
  </conditionalFormatting>
  <conditionalFormatting sqref="C14">
    <cfRule type="cellIs" priority="7" operator="greaterThan" aboveAverage="0" equalAverage="0" bottom="0" percent="0" rank="0" text="" dxfId="5">
      <formula>C7</formula>
    </cfRule>
  </conditionalFormatting>
  <conditionalFormatting sqref="C15">
    <cfRule type="cellIs" priority="8" operator="greaterThan" aboveAverage="0" equalAverage="0" bottom="0" percent="0" rank="0" text="" dxfId="6">
      <formula>C7</formula>
    </cfRule>
  </conditionalFormatting>
  <conditionalFormatting sqref="C16">
    <cfRule type="cellIs" priority="9" operator="greaterThan" aboveAverage="0" equalAverage="0" bottom="0" percent="0" rank="0" text="" dxfId="7">
      <formula>C7</formula>
    </cfRule>
  </conditionalFormatting>
  <conditionalFormatting sqref="C17">
    <cfRule type="cellIs" priority="10" operator="greaterThan" aboveAverage="0" equalAverage="0" bottom="0" percent="0" rank="0" text="" dxfId="8">
      <formula>C7</formula>
    </cfRule>
  </conditionalFormatting>
  <conditionalFormatting sqref="F9">
    <cfRule type="cellIs" priority="11" operator="greaterThan" aboveAverage="0" equalAverage="0" bottom="0" percent="0" rank="0" text="" dxfId="9">
      <formula>F7</formula>
    </cfRule>
  </conditionalFormatting>
  <conditionalFormatting sqref="F10">
    <cfRule type="cellIs" priority="12" operator="greaterThan" aboveAverage="0" equalAverage="0" bottom="0" percent="0" rank="0" text="" dxfId="10">
      <formula>F7</formula>
    </cfRule>
  </conditionalFormatting>
  <conditionalFormatting sqref="F11">
    <cfRule type="cellIs" priority="13" operator="greaterThan" aboveAverage="0" equalAverage="0" bottom="0" percent="0" rank="0" text="" dxfId="11">
      <formula>F7</formula>
    </cfRule>
  </conditionalFormatting>
  <conditionalFormatting sqref="F12">
    <cfRule type="cellIs" priority="14" operator="greaterThan" aboveAverage="0" equalAverage="0" bottom="0" percent="0" rank="0" text="" dxfId="12">
      <formula>F7</formula>
    </cfRule>
  </conditionalFormatting>
  <conditionalFormatting sqref="F13">
    <cfRule type="cellIs" priority="15" operator="greaterThan" aboveAverage="0" equalAverage="0" bottom="0" percent="0" rank="0" text="" dxfId="13">
      <formula>F7</formula>
    </cfRule>
  </conditionalFormatting>
  <conditionalFormatting sqref="F14">
    <cfRule type="cellIs" priority="16" operator="greaterThan" aboveAverage="0" equalAverage="0" bottom="0" percent="0" rank="0" text="" dxfId="14">
      <formula>F7</formula>
    </cfRule>
  </conditionalFormatting>
  <conditionalFormatting sqref="F15">
    <cfRule type="cellIs" priority="17" operator="greaterThan" aboveAverage="0" equalAverage="0" bottom="0" percent="0" rank="0" text="" dxfId="15">
      <formula>F7</formula>
    </cfRule>
  </conditionalFormatting>
  <conditionalFormatting sqref="F16">
    <cfRule type="cellIs" priority="18" operator="greaterThan" aboveAverage="0" equalAverage="0" bottom="0" percent="0" rank="0" text="" dxfId="16">
      <formula>F7</formula>
    </cfRule>
  </conditionalFormatting>
  <conditionalFormatting sqref="F17">
    <cfRule type="cellIs" priority="19" operator="greaterThan" aboveAverage="0" equalAverage="0" bottom="0" percent="0" rank="0" text="" dxfId="17">
      <formula>F7</formula>
    </cfRule>
  </conditionalFormatting>
  <conditionalFormatting sqref="I9">
    <cfRule type="cellIs" priority="20" operator="greaterThan" aboveAverage="0" equalAverage="0" bottom="0" percent="0" rank="0" text="" dxfId="18">
      <formula>I7</formula>
    </cfRule>
  </conditionalFormatting>
  <conditionalFormatting sqref="I10">
    <cfRule type="cellIs" priority="21" operator="greaterThan" aboveAverage="0" equalAverage="0" bottom="0" percent="0" rank="0" text="" dxfId="19">
      <formula>I7</formula>
    </cfRule>
  </conditionalFormatting>
  <conditionalFormatting sqref="I11">
    <cfRule type="cellIs" priority="22" operator="greaterThan" aboveAverage="0" equalAverage="0" bottom="0" percent="0" rank="0" text="" dxfId="20">
      <formula>I7</formula>
    </cfRule>
  </conditionalFormatting>
  <conditionalFormatting sqref="I12">
    <cfRule type="cellIs" priority="23" operator="greaterThan" aboveAverage="0" equalAverage="0" bottom="0" percent="0" rank="0" text="" dxfId="21">
      <formula>I7</formula>
    </cfRule>
  </conditionalFormatting>
  <conditionalFormatting sqref="I13">
    <cfRule type="cellIs" priority="24" operator="greaterThan" aboveAverage="0" equalAverage="0" bottom="0" percent="0" rank="0" text="" dxfId="22">
      <formula>I7</formula>
    </cfRule>
  </conditionalFormatting>
  <conditionalFormatting sqref="I14">
    <cfRule type="cellIs" priority="25" operator="greaterThan" aboveAverage="0" equalAverage="0" bottom="0" percent="0" rank="0" text="" dxfId="23">
      <formula>I7</formula>
    </cfRule>
  </conditionalFormatting>
  <conditionalFormatting sqref="I15">
    <cfRule type="cellIs" priority="26" operator="greaterThan" aboveAverage="0" equalAverage="0" bottom="0" percent="0" rank="0" text="" dxfId="24">
      <formula>I7</formula>
    </cfRule>
  </conditionalFormatting>
  <conditionalFormatting sqref="I16">
    <cfRule type="cellIs" priority="27" operator="greaterThan" aboveAverage="0" equalAverage="0" bottom="0" percent="0" rank="0" text="" dxfId="25">
      <formula>I7</formula>
    </cfRule>
  </conditionalFormatting>
  <conditionalFormatting sqref="I17">
    <cfRule type="cellIs" priority="28" operator="greaterThan" aboveAverage="0" equalAverage="0" bottom="0" percent="0" rank="0" text="" dxfId="26">
      <formula>I7</formula>
    </cfRule>
  </conditionalFormatting>
  <conditionalFormatting sqref="L9">
    <cfRule type="cellIs" priority="29" operator="greaterThan" aboveAverage="0" equalAverage="0" bottom="0" percent="0" rank="0" text="" dxfId="27">
      <formula>L7</formula>
    </cfRule>
  </conditionalFormatting>
  <conditionalFormatting sqref="L10">
    <cfRule type="cellIs" priority="30" operator="greaterThan" aboveAverage="0" equalAverage="0" bottom="0" percent="0" rank="0" text="" dxfId="28">
      <formula>L7</formula>
    </cfRule>
  </conditionalFormatting>
  <conditionalFormatting sqref="L11">
    <cfRule type="cellIs" priority="31" operator="greaterThan" aboveAverage="0" equalAverage="0" bottom="0" percent="0" rank="0" text="" dxfId="29">
      <formula>L7</formula>
    </cfRule>
  </conditionalFormatting>
  <conditionalFormatting sqref="L12">
    <cfRule type="cellIs" priority="32" operator="greaterThan" aboveAverage="0" equalAverage="0" bottom="0" percent="0" rank="0" text="" dxfId="30">
      <formula>L7</formula>
    </cfRule>
  </conditionalFormatting>
  <conditionalFormatting sqref="L13">
    <cfRule type="cellIs" priority="33" operator="greaterThan" aboveAverage="0" equalAverage="0" bottom="0" percent="0" rank="0" text="" dxfId="31">
      <formula>L7</formula>
    </cfRule>
  </conditionalFormatting>
  <conditionalFormatting sqref="L14">
    <cfRule type="cellIs" priority="34" operator="greaterThan" aboveAverage="0" equalAverage="0" bottom="0" percent="0" rank="0" text="" dxfId="32">
      <formula>L7</formula>
    </cfRule>
  </conditionalFormatting>
  <conditionalFormatting sqref="L15">
    <cfRule type="cellIs" priority="35" operator="greaterThan" aboveAverage="0" equalAverage="0" bottom="0" percent="0" rank="0" text="" dxfId="33">
      <formula>L7</formula>
    </cfRule>
  </conditionalFormatting>
  <conditionalFormatting sqref="L16">
    <cfRule type="cellIs" priority="36" operator="greaterThan" aboveAverage="0" equalAverage="0" bottom="0" percent="0" rank="0" text="" dxfId="34">
      <formula>L7</formula>
    </cfRule>
  </conditionalFormatting>
  <conditionalFormatting sqref="L17">
    <cfRule type="cellIs" priority="37" operator="greaterThan" aboveAverage="0" equalAverage="0" bottom="0" percent="0" rank="0" text="" dxfId="35">
      <formula>L7</formula>
    </cfRule>
  </conditionalFormatting>
  <conditionalFormatting sqref="L22">
    <cfRule type="cellIs" priority="38" operator="greaterThan" aboveAverage="0" equalAverage="0" bottom="0" percent="0" rank="0" text="" dxfId="36">
      <formula>L20</formula>
    </cfRule>
  </conditionalFormatting>
  <conditionalFormatting sqref="L23">
    <cfRule type="cellIs" priority="39" operator="greaterThan" aboveAverage="0" equalAverage="0" bottom="0" percent="0" rank="0" text="" dxfId="37">
      <formula>L20</formula>
    </cfRule>
  </conditionalFormatting>
  <conditionalFormatting sqref="L24">
    <cfRule type="cellIs" priority="40" operator="greaterThan" aboveAverage="0" equalAverage="0" bottom="0" percent="0" rank="0" text="" dxfId="38">
      <formula>L20</formula>
    </cfRule>
  </conditionalFormatting>
  <conditionalFormatting sqref="L25">
    <cfRule type="cellIs" priority="41" operator="greaterThan" aboveAverage="0" equalAverage="0" bottom="0" percent="0" rank="0" text="" dxfId="39">
      <formula>L20</formula>
    </cfRule>
  </conditionalFormatting>
  <conditionalFormatting sqref="L26">
    <cfRule type="cellIs" priority="42" operator="greaterThan" aboveAverage="0" equalAverage="0" bottom="0" percent="0" rank="0" text="" dxfId="40">
      <formula>L20</formula>
    </cfRule>
  </conditionalFormatting>
  <conditionalFormatting sqref="L27">
    <cfRule type="cellIs" priority="43" operator="greaterThan" aboveAverage="0" equalAverage="0" bottom="0" percent="0" rank="0" text="" dxfId="41">
      <formula>L20</formula>
    </cfRule>
  </conditionalFormatting>
  <conditionalFormatting sqref="L28">
    <cfRule type="cellIs" priority="44" operator="greaterThan" aboveAverage="0" equalAverage="0" bottom="0" percent="0" rank="0" text="" dxfId="42">
      <formula>L20</formula>
    </cfRule>
  </conditionalFormatting>
  <conditionalFormatting sqref="L29">
    <cfRule type="cellIs" priority="45" operator="greaterThan" aboveAverage="0" equalAverage="0" bottom="0" percent="0" rank="0" text="" dxfId="43">
      <formula>L20</formula>
    </cfRule>
  </conditionalFormatting>
  <conditionalFormatting sqref="L30">
    <cfRule type="cellIs" priority="46" operator="greaterThan" aboveAverage="0" equalAverage="0" bottom="0" percent="0" rank="0" text="" dxfId="44">
      <formula>L20</formula>
    </cfRule>
  </conditionalFormatting>
  <conditionalFormatting sqref="I22">
    <cfRule type="cellIs" priority="47" operator="greaterThan" aboveAverage="0" equalAverage="0" bottom="0" percent="0" rank="0" text="" dxfId="45">
      <formula>I20</formula>
    </cfRule>
  </conditionalFormatting>
  <conditionalFormatting sqref="I23">
    <cfRule type="cellIs" priority="48" operator="greaterThan" aboveAverage="0" equalAverage="0" bottom="0" percent="0" rank="0" text="" dxfId="46">
      <formula>I20</formula>
    </cfRule>
  </conditionalFormatting>
  <conditionalFormatting sqref="I24">
    <cfRule type="cellIs" priority="49" operator="greaterThan" aboveAverage="0" equalAverage="0" bottom="0" percent="0" rank="0" text="" dxfId="47">
      <formula>I20</formula>
    </cfRule>
  </conditionalFormatting>
  <conditionalFormatting sqref="I25">
    <cfRule type="cellIs" priority="50" operator="greaterThan" aboveAverage="0" equalAverage="0" bottom="0" percent="0" rank="0" text="" dxfId="48">
      <formula>I20</formula>
    </cfRule>
  </conditionalFormatting>
  <conditionalFormatting sqref="I26">
    <cfRule type="cellIs" priority="51" operator="greaterThan" aboveAverage="0" equalAverage="0" bottom="0" percent="0" rank="0" text="" dxfId="49">
      <formula>I20</formula>
    </cfRule>
  </conditionalFormatting>
  <conditionalFormatting sqref="I27">
    <cfRule type="cellIs" priority="52" operator="greaterThan" aboveAverage="0" equalAverage="0" bottom="0" percent="0" rank="0" text="" dxfId="50">
      <formula>I20</formula>
    </cfRule>
  </conditionalFormatting>
  <conditionalFormatting sqref="I28">
    <cfRule type="cellIs" priority="53" operator="greaterThan" aboveAverage="0" equalAverage="0" bottom="0" percent="0" rank="0" text="" dxfId="51">
      <formula>I20</formula>
    </cfRule>
  </conditionalFormatting>
  <conditionalFormatting sqref="I29">
    <cfRule type="cellIs" priority="54" operator="greaterThan" aboveAverage="0" equalAverage="0" bottom="0" percent="0" rank="0" text="" dxfId="52">
      <formula>I20</formula>
    </cfRule>
  </conditionalFormatting>
  <conditionalFormatting sqref="I30">
    <cfRule type="cellIs" priority="55" operator="greaterThan" aboveAverage="0" equalAverage="0" bottom="0" percent="0" rank="0" text="" dxfId="53">
      <formula>I20</formula>
    </cfRule>
  </conditionalFormatting>
  <conditionalFormatting sqref="F22">
    <cfRule type="cellIs" priority="56" operator="greaterThan" aboveAverage="0" equalAverage="0" bottom="0" percent="0" rank="0" text="" dxfId="54">
      <formula>F20</formula>
    </cfRule>
  </conditionalFormatting>
  <conditionalFormatting sqref="F23">
    <cfRule type="cellIs" priority="57" operator="greaterThan" aboveAverage="0" equalAverage="0" bottom="0" percent="0" rank="0" text="" dxfId="55">
      <formula>F20</formula>
    </cfRule>
  </conditionalFormatting>
  <conditionalFormatting sqref="F24">
    <cfRule type="cellIs" priority="58" operator="greaterThan" aboveAverage="0" equalAverage="0" bottom="0" percent="0" rank="0" text="" dxfId="56">
      <formula>F20</formula>
    </cfRule>
  </conditionalFormatting>
  <conditionalFormatting sqref="F25">
    <cfRule type="cellIs" priority="59" operator="greaterThan" aboveAverage="0" equalAverage="0" bottom="0" percent="0" rank="0" text="" dxfId="57">
      <formula>F20</formula>
    </cfRule>
  </conditionalFormatting>
  <conditionalFormatting sqref="F26">
    <cfRule type="cellIs" priority="60" operator="greaterThan" aboveAverage="0" equalAverage="0" bottom="0" percent="0" rank="0" text="" dxfId="58">
      <formula>F20</formula>
    </cfRule>
  </conditionalFormatting>
  <conditionalFormatting sqref="F27">
    <cfRule type="cellIs" priority="61" operator="greaterThan" aboveAverage="0" equalAverage="0" bottom="0" percent="0" rank="0" text="" dxfId="59">
      <formula>F20</formula>
    </cfRule>
  </conditionalFormatting>
  <conditionalFormatting sqref="F28">
    <cfRule type="cellIs" priority="62" operator="greaterThan" aboveAverage="0" equalAverage="0" bottom="0" percent="0" rank="0" text="" dxfId="60">
      <formula>F20</formula>
    </cfRule>
  </conditionalFormatting>
  <conditionalFormatting sqref="F29">
    <cfRule type="cellIs" priority="63" operator="greaterThan" aboveAverage="0" equalAverage="0" bottom="0" percent="0" rank="0" text="" dxfId="61">
      <formula>F20</formula>
    </cfRule>
  </conditionalFormatting>
  <conditionalFormatting sqref="F30">
    <cfRule type="cellIs" priority="64" operator="greaterThan" aboveAverage="0" equalAverage="0" bottom="0" percent="0" rank="0" text="" dxfId="62">
      <formula>F20</formula>
    </cfRule>
  </conditionalFormatting>
  <conditionalFormatting sqref="C22">
    <cfRule type="cellIs" priority="65" operator="greaterThan" aboveAverage="0" equalAverage="0" bottom="0" percent="0" rank="0" text="" dxfId="63">
      <formula>C20</formula>
    </cfRule>
  </conditionalFormatting>
  <conditionalFormatting sqref="C23">
    <cfRule type="cellIs" priority="66" operator="greaterThan" aboveAverage="0" equalAverage="0" bottom="0" percent="0" rank="0" text="" dxfId="64">
      <formula>C20</formula>
    </cfRule>
  </conditionalFormatting>
  <conditionalFormatting sqref="C24">
    <cfRule type="cellIs" priority="67" operator="greaterThan" aboveAverage="0" equalAverage="0" bottom="0" percent="0" rank="0" text="" dxfId="65">
      <formula>C20</formula>
    </cfRule>
  </conditionalFormatting>
  <conditionalFormatting sqref="C25">
    <cfRule type="cellIs" priority="68" operator="greaterThan" aboveAverage="0" equalAverage="0" bottom="0" percent="0" rank="0" text="" dxfId="66">
      <formula>C20</formula>
    </cfRule>
  </conditionalFormatting>
  <conditionalFormatting sqref="C26">
    <cfRule type="cellIs" priority="69" operator="greaterThan" aboveAverage="0" equalAverage="0" bottom="0" percent="0" rank="0" text="" dxfId="67">
      <formula>C20</formula>
    </cfRule>
  </conditionalFormatting>
  <conditionalFormatting sqref="C27">
    <cfRule type="cellIs" priority="70" operator="greaterThan" aboveAverage="0" equalAverage="0" bottom="0" percent="0" rank="0" text="" dxfId="68">
      <formula>C20</formula>
    </cfRule>
  </conditionalFormatting>
  <conditionalFormatting sqref="C28">
    <cfRule type="cellIs" priority="71" operator="greaterThan" aboveAverage="0" equalAverage="0" bottom="0" percent="0" rank="0" text="" dxfId="69">
      <formula>C20</formula>
    </cfRule>
  </conditionalFormatting>
  <conditionalFormatting sqref="C29">
    <cfRule type="cellIs" priority="72" operator="greaterThan" aboveAverage="0" equalAverage="0" bottom="0" percent="0" rank="0" text="" dxfId="70">
      <formula>C20</formula>
    </cfRule>
  </conditionalFormatting>
  <conditionalFormatting sqref="C30">
    <cfRule type="cellIs" priority="73" operator="greaterThan" aboveAverage="0" equalAverage="0" bottom="0" percent="0" rank="0" text="" dxfId="71">
      <formula>C20</formula>
    </cfRule>
  </conditionalFormatting>
  <conditionalFormatting sqref="C35">
    <cfRule type="cellIs" priority="74" operator="greaterThan" aboveAverage="0" equalAverage="0" bottom="0" percent="0" rank="0" text="" dxfId="72">
      <formula>C33</formula>
    </cfRule>
  </conditionalFormatting>
  <conditionalFormatting sqref="C36">
    <cfRule type="cellIs" priority="75" operator="greaterThan" aboveAverage="0" equalAverage="0" bottom="0" percent="0" rank="0" text="" dxfId="73">
      <formula>C33</formula>
    </cfRule>
  </conditionalFormatting>
  <conditionalFormatting sqref="C37">
    <cfRule type="cellIs" priority="76" operator="greaterThan" aboveAverage="0" equalAverage="0" bottom="0" percent="0" rank="0" text="" dxfId="74">
      <formula>C33</formula>
    </cfRule>
  </conditionalFormatting>
  <conditionalFormatting sqref="C38">
    <cfRule type="cellIs" priority="77" operator="greaterThan" aboveAverage="0" equalAverage="0" bottom="0" percent="0" rank="0" text="" dxfId="75">
      <formula>C33</formula>
    </cfRule>
  </conditionalFormatting>
  <conditionalFormatting sqref="C39">
    <cfRule type="cellIs" priority="78" operator="greaterThan" aboveAverage="0" equalAverage="0" bottom="0" percent="0" rank="0" text="" dxfId="76">
      <formula>C33</formula>
    </cfRule>
  </conditionalFormatting>
  <conditionalFormatting sqref="C40">
    <cfRule type="cellIs" priority="79" operator="greaterThan" aboveAverage="0" equalAverage="0" bottom="0" percent="0" rank="0" text="" dxfId="77">
      <formula>C33</formula>
    </cfRule>
  </conditionalFormatting>
  <conditionalFormatting sqref="C41">
    <cfRule type="cellIs" priority="80" operator="greaterThan" aboveAverage="0" equalAverage="0" bottom="0" percent="0" rank="0" text="" dxfId="78">
      <formula>C33</formula>
    </cfRule>
  </conditionalFormatting>
  <conditionalFormatting sqref="C42">
    <cfRule type="cellIs" priority="81" operator="greaterThan" aboveAverage="0" equalAverage="0" bottom="0" percent="0" rank="0" text="" dxfId="79">
      <formula>C33</formula>
    </cfRule>
  </conditionalFormatting>
  <conditionalFormatting sqref="C43">
    <cfRule type="cellIs" priority="82" operator="greaterThan" aboveAverage="0" equalAverage="0" bottom="0" percent="0" rank="0" text="" dxfId="80">
      <formula>C33</formula>
    </cfRule>
  </conditionalFormatting>
  <conditionalFormatting sqref="F35">
    <cfRule type="cellIs" priority="83" operator="greaterThan" aboveAverage="0" equalAverage="0" bottom="0" percent="0" rank="0" text="" dxfId="81">
      <formula>F33</formula>
    </cfRule>
  </conditionalFormatting>
  <conditionalFormatting sqref="F36">
    <cfRule type="cellIs" priority="84" operator="greaterThan" aboveAverage="0" equalAverage="0" bottom="0" percent="0" rank="0" text="" dxfId="82">
      <formula>F33</formula>
    </cfRule>
  </conditionalFormatting>
  <conditionalFormatting sqref="F37">
    <cfRule type="cellIs" priority="85" operator="greaterThan" aboveAverage="0" equalAverage="0" bottom="0" percent="0" rank="0" text="" dxfId="83">
      <formula>F33</formula>
    </cfRule>
  </conditionalFormatting>
  <conditionalFormatting sqref="F38">
    <cfRule type="cellIs" priority="86" operator="greaterThan" aboveAverage="0" equalAverage="0" bottom="0" percent="0" rank="0" text="" dxfId="84">
      <formula>F33</formula>
    </cfRule>
  </conditionalFormatting>
  <conditionalFormatting sqref="F39">
    <cfRule type="cellIs" priority="87" operator="greaterThan" aboveAverage="0" equalAverage="0" bottom="0" percent="0" rank="0" text="" dxfId="85">
      <formula>F33</formula>
    </cfRule>
  </conditionalFormatting>
  <conditionalFormatting sqref="F40">
    <cfRule type="cellIs" priority="88" operator="greaterThan" aboveAverage="0" equalAverage="0" bottom="0" percent="0" rank="0" text="" dxfId="86">
      <formula>F33</formula>
    </cfRule>
  </conditionalFormatting>
  <conditionalFormatting sqref="F41">
    <cfRule type="cellIs" priority="89" operator="greaterThan" aboveAverage="0" equalAverage="0" bottom="0" percent="0" rank="0" text="" dxfId="87">
      <formula>F33</formula>
    </cfRule>
  </conditionalFormatting>
  <conditionalFormatting sqref="F42">
    <cfRule type="cellIs" priority="90" operator="greaterThan" aboveAverage="0" equalAverage="0" bottom="0" percent="0" rank="0" text="" dxfId="88">
      <formula>F33</formula>
    </cfRule>
  </conditionalFormatting>
  <conditionalFormatting sqref="F43">
    <cfRule type="cellIs" priority="91" operator="greaterThan" aboveAverage="0" equalAverage="0" bottom="0" percent="0" rank="0" text="" dxfId="89">
      <formula>F33</formula>
    </cfRule>
  </conditionalFormatting>
  <conditionalFormatting sqref="I35">
    <cfRule type="cellIs" priority="92" operator="greaterThan" aboveAverage="0" equalAverage="0" bottom="0" percent="0" rank="0" text="" dxfId="90">
      <formula>I33</formula>
    </cfRule>
  </conditionalFormatting>
  <conditionalFormatting sqref="I36">
    <cfRule type="cellIs" priority="93" operator="greaterThan" aboveAverage="0" equalAverage="0" bottom="0" percent="0" rank="0" text="" dxfId="91">
      <formula>I33</formula>
    </cfRule>
  </conditionalFormatting>
  <conditionalFormatting sqref="I37">
    <cfRule type="cellIs" priority="94" operator="greaterThan" aboveAverage="0" equalAverage="0" bottom="0" percent="0" rank="0" text="" dxfId="92">
      <formula>I33</formula>
    </cfRule>
  </conditionalFormatting>
  <conditionalFormatting sqref="I38">
    <cfRule type="cellIs" priority="95" operator="greaterThan" aboveAverage="0" equalAverage="0" bottom="0" percent="0" rank="0" text="" dxfId="93">
      <formula>I33</formula>
    </cfRule>
  </conditionalFormatting>
  <conditionalFormatting sqref="I39">
    <cfRule type="cellIs" priority="96" operator="greaterThan" aboveAverage="0" equalAverage="0" bottom="0" percent="0" rank="0" text="" dxfId="94">
      <formula>I33</formula>
    </cfRule>
  </conditionalFormatting>
  <conditionalFormatting sqref="I40">
    <cfRule type="cellIs" priority="97" operator="greaterThan" aboveAverage="0" equalAverage="0" bottom="0" percent="0" rank="0" text="" dxfId="95">
      <formula>I33</formula>
    </cfRule>
  </conditionalFormatting>
  <conditionalFormatting sqref="I41">
    <cfRule type="cellIs" priority="98" operator="greaterThan" aboveAverage="0" equalAverage="0" bottom="0" percent="0" rank="0" text="" dxfId="96">
      <formula>I33</formula>
    </cfRule>
  </conditionalFormatting>
  <conditionalFormatting sqref="I42">
    <cfRule type="cellIs" priority="99" operator="greaterThan" aboveAverage="0" equalAverage="0" bottom="0" percent="0" rank="0" text="" dxfId="97">
      <formula>I33</formula>
    </cfRule>
  </conditionalFormatting>
  <conditionalFormatting sqref="I43">
    <cfRule type="cellIs" priority="100" operator="greaterThan" aboveAverage="0" equalAverage="0" bottom="0" percent="0" rank="0" text="" dxfId="98">
      <formula>I33</formula>
    </cfRule>
  </conditionalFormatting>
  <conditionalFormatting sqref="L35">
    <cfRule type="cellIs" priority="101" operator="greaterThan" aboveAverage="0" equalAverage="0" bottom="0" percent="0" rank="0" text="" dxfId="99">
      <formula>L33</formula>
    </cfRule>
  </conditionalFormatting>
  <conditionalFormatting sqref="L36">
    <cfRule type="cellIs" priority="102" operator="greaterThan" aboveAverage="0" equalAverage="0" bottom="0" percent="0" rank="0" text="" dxfId="100">
      <formula>L33</formula>
    </cfRule>
  </conditionalFormatting>
  <conditionalFormatting sqref="L37">
    <cfRule type="cellIs" priority="103" operator="greaterThan" aboveAverage="0" equalAverage="0" bottom="0" percent="0" rank="0" text="" dxfId="101">
      <formula>L33</formula>
    </cfRule>
  </conditionalFormatting>
  <conditionalFormatting sqref="L38">
    <cfRule type="cellIs" priority="104" operator="greaterThan" aboveAverage="0" equalAverage="0" bottom="0" percent="0" rank="0" text="" dxfId="102">
      <formula>L33</formula>
    </cfRule>
  </conditionalFormatting>
  <conditionalFormatting sqref="L39">
    <cfRule type="cellIs" priority="105" operator="greaterThan" aboveAverage="0" equalAverage="0" bottom="0" percent="0" rank="0" text="" dxfId="103">
      <formula>L33</formula>
    </cfRule>
  </conditionalFormatting>
  <conditionalFormatting sqref="L40">
    <cfRule type="cellIs" priority="106" operator="greaterThan" aboveAverage="0" equalAverage="0" bottom="0" percent="0" rank="0" text="" dxfId="104">
      <formula>L33</formula>
    </cfRule>
  </conditionalFormatting>
  <conditionalFormatting sqref="L41">
    <cfRule type="cellIs" priority="107" operator="greaterThan" aboveAverage="0" equalAverage="0" bottom="0" percent="0" rank="0" text="" dxfId="105">
      <formula>L33</formula>
    </cfRule>
  </conditionalFormatting>
  <conditionalFormatting sqref="L42">
    <cfRule type="cellIs" priority="108" operator="greaterThan" aboveAverage="0" equalAverage="0" bottom="0" percent="0" rank="0" text="" dxfId="106">
      <formula>L33</formula>
    </cfRule>
  </conditionalFormatting>
  <conditionalFormatting sqref="L43">
    <cfRule type="cellIs" priority="109" operator="greaterThan" aboveAverage="0" equalAverage="0" bottom="0" percent="0" rank="0" text="" dxfId="107">
      <formula>L33</formula>
    </cfRule>
  </conditionalFormatting>
  <conditionalFormatting sqref="I48">
    <cfRule type="cellIs" priority="110" operator="greaterThan" aboveAverage="0" equalAverage="0" bottom="0" percent="0" rank="0" text="" dxfId="108">
      <formula>I46</formula>
    </cfRule>
  </conditionalFormatting>
  <conditionalFormatting sqref="I49">
    <cfRule type="cellIs" priority="111" operator="greaterThan" aboveAverage="0" equalAverage="0" bottom="0" percent="0" rank="0" text="" dxfId="109">
      <formula>I46</formula>
    </cfRule>
  </conditionalFormatting>
  <conditionalFormatting sqref="I50">
    <cfRule type="cellIs" priority="112" operator="greaterThan" aboveAverage="0" equalAverage="0" bottom="0" percent="0" rank="0" text="" dxfId="110">
      <formula>I46</formula>
    </cfRule>
  </conditionalFormatting>
  <conditionalFormatting sqref="I51">
    <cfRule type="cellIs" priority="113" operator="greaterThan" aboveAverage="0" equalAverage="0" bottom="0" percent="0" rank="0" text="" dxfId="111">
      <formula>I46</formula>
    </cfRule>
  </conditionalFormatting>
  <conditionalFormatting sqref="I52">
    <cfRule type="cellIs" priority="114" operator="greaterThan" aboveAverage="0" equalAverage="0" bottom="0" percent="0" rank="0" text="" dxfId="112">
      <formula>I46</formula>
    </cfRule>
  </conditionalFormatting>
  <conditionalFormatting sqref="I53">
    <cfRule type="cellIs" priority="115" operator="greaterThan" aboveAverage="0" equalAverage="0" bottom="0" percent="0" rank="0" text="" dxfId="113">
      <formula>I46</formula>
    </cfRule>
  </conditionalFormatting>
  <conditionalFormatting sqref="I54">
    <cfRule type="cellIs" priority="116" operator="greaterThan" aboveAverage="0" equalAverage="0" bottom="0" percent="0" rank="0" text="" dxfId="114">
      <formula>I46</formula>
    </cfRule>
  </conditionalFormatting>
  <conditionalFormatting sqref="I55">
    <cfRule type="cellIs" priority="117" operator="greaterThan" aboveAverage="0" equalAverage="0" bottom="0" percent="0" rank="0" text="" dxfId="115">
      <formula>I46</formula>
    </cfRule>
  </conditionalFormatting>
  <conditionalFormatting sqref="I56">
    <cfRule type="cellIs" priority="118" operator="greaterThan" aboveAverage="0" equalAverage="0" bottom="0" percent="0" rank="0" text="" dxfId="116">
      <formula>I46</formula>
    </cfRule>
  </conditionalFormatting>
  <conditionalFormatting sqref="F48">
    <cfRule type="cellIs" priority="119" operator="greaterThan" aboveAverage="0" equalAverage="0" bottom="0" percent="0" rank="0" text="" dxfId="117">
      <formula>F46</formula>
    </cfRule>
  </conditionalFormatting>
  <conditionalFormatting sqref="F49">
    <cfRule type="cellIs" priority="120" operator="greaterThan" aboveAverage="0" equalAverage="0" bottom="0" percent="0" rank="0" text="" dxfId="118">
      <formula>F46</formula>
    </cfRule>
  </conditionalFormatting>
  <conditionalFormatting sqref="F50">
    <cfRule type="cellIs" priority="121" operator="greaterThan" aboveAverage="0" equalAverage="0" bottom="0" percent="0" rank="0" text="" dxfId="119">
      <formula>F46</formula>
    </cfRule>
  </conditionalFormatting>
  <conditionalFormatting sqref="F51">
    <cfRule type="cellIs" priority="122" operator="greaterThan" aboveAverage="0" equalAverage="0" bottom="0" percent="0" rank="0" text="" dxfId="120">
      <formula>F46</formula>
    </cfRule>
  </conditionalFormatting>
  <conditionalFormatting sqref="F52">
    <cfRule type="cellIs" priority="123" operator="greaterThan" aboveAverage="0" equalAverage="0" bottom="0" percent="0" rank="0" text="" dxfId="121">
      <formula>F46</formula>
    </cfRule>
  </conditionalFormatting>
  <conditionalFormatting sqref="F53">
    <cfRule type="cellIs" priority="124" operator="greaterThan" aboveAverage="0" equalAverage="0" bottom="0" percent="0" rank="0" text="" dxfId="122">
      <formula>F46</formula>
    </cfRule>
  </conditionalFormatting>
  <conditionalFormatting sqref="F54">
    <cfRule type="cellIs" priority="125" operator="greaterThan" aboveAverage="0" equalAverage="0" bottom="0" percent="0" rank="0" text="" dxfId="123">
      <formula>F46</formula>
    </cfRule>
  </conditionalFormatting>
  <conditionalFormatting sqref="F55">
    <cfRule type="cellIs" priority="126" operator="greaterThan" aboveAverage="0" equalAverage="0" bottom="0" percent="0" rank="0" text="" dxfId="124">
      <formula>F46</formula>
    </cfRule>
  </conditionalFormatting>
  <conditionalFormatting sqref="F56">
    <cfRule type="cellIs" priority="127" operator="greaterThan" aboveAverage="0" equalAverage="0" bottom="0" percent="0" rank="0" text="" dxfId="125">
      <formula>F46</formula>
    </cfRule>
  </conditionalFormatting>
  <conditionalFormatting sqref="C48">
    <cfRule type="cellIs" priority="128" operator="greaterThan" aboveAverage="0" equalAverage="0" bottom="0" percent="0" rank="0" text="" dxfId="126">
      <formula>C46</formula>
    </cfRule>
  </conditionalFormatting>
  <conditionalFormatting sqref="C49">
    <cfRule type="cellIs" priority="129" operator="greaterThan" aboveAverage="0" equalAverage="0" bottom="0" percent="0" rank="0" text="" dxfId="127">
      <formula>C46</formula>
    </cfRule>
  </conditionalFormatting>
  <conditionalFormatting sqref="C50">
    <cfRule type="cellIs" priority="130" operator="greaterThan" aboveAverage="0" equalAverage="0" bottom="0" percent="0" rank="0" text="" dxfId="128">
      <formula>C46</formula>
    </cfRule>
  </conditionalFormatting>
  <conditionalFormatting sqref="C51">
    <cfRule type="cellIs" priority="131" operator="greaterThan" aboveAverage="0" equalAverage="0" bottom="0" percent="0" rank="0" text="" dxfId="129">
      <formula>C46</formula>
    </cfRule>
  </conditionalFormatting>
  <conditionalFormatting sqref="C52">
    <cfRule type="cellIs" priority="132" operator="greaterThan" aboveAverage="0" equalAverage="0" bottom="0" percent="0" rank="0" text="" dxfId="130">
      <formula>C46</formula>
    </cfRule>
  </conditionalFormatting>
  <conditionalFormatting sqref="C53">
    <cfRule type="cellIs" priority="133" operator="greaterThan" aboveAverage="0" equalAverage="0" bottom="0" percent="0" rank="0" text="" dxfId="131">
      <formula>C46</formula>
    </cfRule>
  </conditionalFormatting>
  <conditionalFormatting sqref="C54">
    <cfRule type="cellIs" priority="134" operator="greaterThan" aboveAverage="0" equalAverage="0" bottom="0" percent="0" rank="0" text="" dxfId="132">
      <formula>C46</formula>
    </cfRule>
  </conditionalFormatting>
  <conditionalFormatting sqref="C55">
    <cfRule type="cellIs" priority="135" operator="greaterThan" aboveAverage="0" equalAverage="0" bottom="0" percent="0" rank="0" text="" dxfId="133">
      <formula>C46</formula>
    </cfRule>
  </conditionalFormatting>
  <conditionalFormatting sqref="C56">
    <cfRule type="cellIs" priority="136" operator="greaterThan" aboveAverage="0" equalAverage="0" bottom="0" percent="0" rank="0" text="" dxfId="134">
      <formula>C46</formula>
    </cfRule>
  </conditionalFormatting>
  <printOptions headings="false" gridLines="false" gridLinesSet="true" horizontalCentered="true" verticalCentered="false"/>
  <pageMargins left="0.196527777777778" right="0.196527777777778" top="0.314583333333333" bottom="0.314583333333333" header="0.0784722222222222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10 - preferenze</oddHeader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3" activeCellId="0" sqref="B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33.1"/>
  </cols>
  <sheetData>
    <row r="1" customFormat="false" ht="13.2" hidden="false" customHeight="false" outlineLevel="0" collapsed="false">
      <c r="A1" s="29" t="s">
        <v>6</v>
      </c>
    </row>
    <row r="2" customFormat="false" ht="13.2" hidden="false" customHeight="false" outlineLevel="0" collapsed="false">
      <c r="A2" s="30" t="s">
        <v>1</v>
      </c>
      <c r="B2" s="30" t="s">
        <v>7</v>
      </c>
    </row>
    <row r="3" customFormat="false" ht="13.2" hidden="false" customHeight="false" outlineLevel="0" collapsed="false">
      <c r="A3" s="31" t="n">
        <f aca="false">INDEX(A10:A89,$A$6)</f>
        <v>780</v>
      </c>
      <c r="B3" s="32" t="str">
        <f aca="false">INDEX(B10:B89,$A$6)</f>
        <v>MONTEPAONE</v>
      </c>
    </row>
    <row r="5" customFormat="false" ht="13.2" hidden="false" customHeight="false" outlineLevel="0" collapsed="false">
      <c r="A5" s="33"/>
      <c r="B5" s="34"/>
    </row>
    <row r="6" customFormat="false" ht="13.2" hidden="false" customHeight="false" outlineLevel="0" collapsed="false">
      <c r="A6" s="35" t="n">
        <v>45</v>
      </c>
      <c r="B6" s="35" t="s">
        <v>8</v>
      </c>
    </row>
    <row r="9" customFormat="false" ht="13.2" hidden="false" customHeight="false" outlineLevel="0" collapsed="false">
      <c r="A9" s="36" t="s">
        <v>9</v>
      </c>
      <c r="B9" s="37" t="s">
        <v>10</v>
      </c>
    </row>
    <row r="10" customFormat="false" ht="13.2" hidden="false" customHeight="false" outlineLevel="0" collapsed="false">
      <c r="A10" s="38" t="n">
        <v>20</v>
      </c>
      <c r="B10" s="39" t="s">
        <v>11</v>
      </c>
    </row>
    <row r="11" customFormat="false" ht="13.2" hidden="false" customHeight="false" outlineLevel="0" collapsed="false">
      <c r="A11" s="38" t="n">
        <v>30</v>
      </c>
      <c r="B11" s="39" t="s">
        <v>12</v>
      </c>
    </row>
    <row r="12" customFormat="false" ht="13.2" hidden="false" customHeight="false" outlineLevel="0" collapsed="false">
      <c r="A12" s="38" t="n">
        <v>40</v>
      </c>
      <c r="B12" s="39" t="s">
        <v>13</v>
      </c>
    </row>
    <row r="13" customFormat="false" ht="13.2" hidden="false" customHeight="false" outlineLevel="0" collapsed="false">
      <c r="A13" s="38" t="n">
        <v>50</v>
      </c>
      <c r="B13" s="39" t="s">
        <v>14</v>
      </c>
    </row>
    <row r="14" customFormat="false" ht="13.2" hidden="false" customHeight="false" outlineLevel="0" collapsed="false">
      <c r="A14" s="38" t="n">
        <v>70</v>
      </c>
      <c r="B14" s="39" t="s">
        <v>15</v>
      </c>
    </row>
    <row r="15" customFormat="false" ht="13.2" hidden="false" customHeight="false" outlineLevel="0" collapsed="false">
      <c r="A15" s="38" t="n">
        <v>80</v>
      </c>
      <c r="B15" s="39" t="s">
        <v>16</v>
      </c>
    </row>
    <row r="16" customFormat="false" ht="13.2" hidden="false" customHeight="false" outlineLevel="0" collapsed="false">
      <c r="A16" s="38" t="n">
        <v>90</v>
      </c>
      <c r="B16" s="39" t="s">
        <v>17</v>
      </c>
    </row>
    <row r="17" customFormat="false" ht="13.2" hidden="false" customHeight="false" outlineLevel="0" collapsed="false">
      <c r="A17" s="38" t="n">
        <v>110</v>
      </c>
      <c r="B17" s="39" t="s">
        <v>18</v>
      </c>
    </row>
    <row r="18" customFormat="false" ht="13.2" hidden="false" customHeight="false" outlineLevel="0" collapsed="false">
      <c r="A18" s="38" t="n">
        <v>111</v>
      </c>
      <c r="B18" s="39" t="s">
        <v>19</v>
      </c>
    </row>
    <row r="19" customFormat="false" ht="13.2" hidden="false" customHeight="false" outlineLevel="0" collapsed="false">
      <c r="A19" s="38" t="n">
        <v>160</v>
      </c>
      <c r="B19" s="39" t="s">
        <v>20</v>
      </c>
    </row>
    <row r="20" customFormat="false" ht="13.2" hidden="false" customHeight="false" outlineLevel="0" collapsed="false">
      <c r="A20" s="38" t="n">
        <v>170</v>
      </c>
      <c r="B20" s="39" t="s">
        <v>21</v>
      </c>
    </row>
    <row r="21" customFormat="false" ht="13.2" hidden="false" customHeight="false" outlineLevel="0" collapsed="false">
      <c r="A21" s="38" t="n">
        <v>190</v>
      </c>
      <c r="B21" s="39" t="s">
        <v>22</v>
      </c>
    </row>
    <row r="22" customFormat="false" ht="13.2" hidden="false" customHeight="false" outlineLevel="0" collapsed="false">
      <c r="A22" s="38" t="n">
        <v>220</v>
      </c>
      <c r="B22" s="39" t="s">
        <v>23</v>
      </c>
    </row>
    <row r="23" customFormat="false" ht="13.2" hidden="false" customHeight="false" outlineLevel="0" collapsed="false">
      <c r="A23" s="38" t="n">
        <v>230</v>
      </c>
      <c r="B23" s="39" t="s">
        <v>24</v>
      </c>
    </row>
    <row r="24" customFormat="false" ht="13.2" hidden="false" customHeight="false" outlineLevel="0" collapsed="false">
      <c r="A24" s="38" t="n">
        <v>240</v>
      </c>
      <c r="B24" s="39" t="s">
        <v>25</v>
      </c>
    </row>
    <row r="25" customFormat="false" ht="13.2" hidden="false" customHeight="false" outlineLevel="0" collapsed="false">
      <c r="A25" s="38" t="n">
        <v>260</v>
      </c>
      <c r="B25" s="39" t="s">
        <v>26</v>
      </c>
    </row>
    <row r="26" customFormat="false" ht="13.2" hidden="false" customHeight="false" outlineLevel="0" collapsed="false">
      <c r="A26" s="38" t="n">
        <v>280</v>
      </c>
      <c r="B26" s="39" t="s">
        <v>27</v>
      </c>
    </row>
    <row r="27" customFormat="false" ht="13.2" hidden="false" customHeight="false" outlineLevel="0" collapsed="false">
      <c r="A27" s="38" t="n">
        <v>290</v>
      </c>
      <c r="B27" s="39" t="s">
        <v>28</v>
      </c>
    </row>
    <row r="28" customFormat="false" ht="13.2" hidden="false" customHeight="false" outlineLevel="0" collapsed="false">
      <c r="A28" s="38" t="n">
        <v>310</v>
      </c>
      <c r="B28" s="39" t="s">
        <v>29</v>
      </c>
    </row>
    <row r="29" customFormat="false" ht="13.2" hidden="false" customHeight="false" outlineLevel="0" collapsed="false">
      <c r="A29" s="38" t="n">
        <v>320</v>
      </c>
      <c r="B29" s="39" t="s">
        <v>30</v>
      </c>
    </row>
    <row r="30" customFormat="false" ht="13.2" hidden="false" customHeight="false" outlineLevel="0" collapsed="false">
      <c r="A30" s="38" t="n">
        <v>340</v>
      </c>
      <c r="B30" s="39" t="s">
        <v>31</v>
      </c>
    </row>
    <row r="31" customFormat="false" ht="13.2" hidden="false" customHeight="false" outlineLevel="0" collapsed="false">
      <c r="A31" s="38" t="n">
        <v>370</v>
      </c>
      <c r="B31" s="39" t="s">
        <v>32</v>
      </c>
    </row>
    <row r="32" customFormat="false" ht="13.2" hidden="false" customHeight="false" outlineLevel="0" collapsed="false">
      <c r="A32" s="38" t="n">
        <v>400</v>
      </c>
      <c r="B32" s="39" t="s">
        <v>33</v>
      </c>
    </row>
    <row r="33" customFormat="false" ht="13.2" hidden="false" customHeight="false" outlineLevel="0" collapsed="false">
      <c r="A33" s="38" t="n">
        <v>410</v>
      </c>
      <c r="B33" s="39" t="s">
        <v>34</v>
      </c>
    </row>
    <row r="34" customFormat="false" ht="13.2" hidden="false" customHeight="false" outlineLevel="0" collapsed="false">
      <c r="A34" s="38" t="n">
        <v>450</v>
      </c>
      <c r="B34" s="39" t="s">
        <v>35</v>
      </c>
    </row>
    <row r="35" customFormat="false" ht="13.2" hidden="false" customHeight="false" outlineLevel="0" collapsed="false">
      <c r="A35" s="38" t="n">
        <v>460</v>
      </c>
      <c r="B35" s="39" t="s">
        <v>36</v>
      </c>
    </row>
    <row r="36" customFormat="false" ht="13.2" hidden="false" customHeight="false" outlineLevel="0" collapsed="false">
      <c r="A36" s="38" t="n">
        <v>500</v>
      </c>
      <c r="B36" s="39" t="s">
        <v>37</v>
      </c>
    </row>
    <row r="37" customFormat="false" ht="13.2" hidden="false" customHeight="false" outlineLevel="0" collapsed="false">
      <c r="A37" s="38" t="n">
        <v>530</v>
      </c>
      <c r="B37" s="39" t="s">
        <v>38</v>
      </c>
    </row>
    <row r="38" customFormat="false" ht="13.2" hidden="false" customHeight="false" outlineLevel="0" collapsed="false">
      <c r="A38" s="38" t="n">
        <v>540</v>
      </c>
      <c r="B38" s="39" t="s">
        <v>39</v>
      </c>
    </row>
    <row r="39" customFormat="false" ht="13.2" hidden="false" customHeight="false" outlineLevel="0" collapsed="false">
      <c r="A39" s="38" t="n">
        <v>560</v>
      </c>
      <c r="B39" s="39" t="s">
        <v>40</v>
      </c>
    </row>
    <row r="40" customFormat="false" ht="13.2" hidden="false" customHeight="false" outlineLevel="0" collapsed="false">
      <c r="A40" s="38" t="n">
        <v>570</v>
      </c>
      <c r="B40" s="39" t="s">
        <v>41</v>
      </c>
    </row>
    <row r="41" customFormat="false" ht="13.2" hidden="false" customHeight="false" outlineLevel="0" collapsed="false">
      <c r="A41" s="38" t="n">
        <v>580</v>
      </c>
      <c r="B41" s="39" t="s">
        <v>42</v>
      </c>
    </row>
    <row r="42" customFormat="false" ht="13.2" hidden="false" customHeight="false" outlineLevel="0" collapsed="false">
      <c r="A42" s="38" t="n">
        <v>590</v>
      </c>
      <c r="B42" s="39" t="s">
        <v>43</v>
      </c>
    </row>
    <row r="43" customFormat="false" ht="13.2" hidden="false" customHeight="false" outlineLevel="0" collapsed="false">
      <c r="A43" s="38" t="n">
        <v>610</v>
      </c>
      <c r="B43" s="39" t="s">
        <v>44</v>
      </c>
    </row>
    <row r="44" customFormat="false" ht="13.2" hidden="false" customHeight="false" outlineLevel="0" collapsed="false">
      <c r="A44" s="38" t="n">
        <v>630</v>
      </c>
      <c r="B44" s="39" t="s">
        <v>45</v>
      </c>
    </row>
    <row r="45" customFormat="false" ht="13.2" hidden="false" customHeight="false" outlineLevel="0" collapsed="false">
      <c r="A45" s="38" t="n">
        <v>641</v>
      </c>
      <c r="B45" s="39" t="s">
        <v>46</v>
      </c>
    </row>
    <row r="46" customFormat="false" ht="13.2" hidden="false" customHeight="false" outlineLevel="0" collapsed="false">
      <c r="A46" s="38" t="n">
        <v>660</v>
      </c>
      <c r="B46" s="39" t="s">
        <v>47</v>
      </c>
    </row>
    <row r="47" customFormat="false" ht="13.2" hidden="false" customHeight="false" outlineLevel="0" collapsed="false">
      <c r="A47" s="38" t="n">
        <v>670</v>
      </c>
      <c r="B47" s="39" t="s">
        <v>48</v>
      </c>
    </row>
    <row r="48" customFormat="false" ht="13.2" hidden="false" customHeight="false" outlineLevel="0" collapsed="false">
      <c r="A48" s="38" t="n">
        <v>690</v>
      </c>
      <c r="B48" s="39" t="s">
        <v>49</v>
      </c>
    </row>
    <row r="49" customFormat="false" ht="13.2" hidden="false" customHeight="false" outlineLevel="0" collapsed="false">
      <c r="A49" s="38" t="n">
        <v>700</v>
      </c>
      <c r="B49" s="39" t="s">
        <v>50</v>
      </c>
    </row>
    <row r="50" customFormat="false" ht="13.2" hidden="false" customHeight="false" outlineLevel="0" collapsed="false">
      <c r="A50" s="38" t="n">
        <v>701</v>
      </c>
      <c r="B50" s="39" t="s">
        <v>51</v>
      </c>
    </row>
    <row r="51" customFormat="false" ht="13.2" hidden="false" customHeight="false" outlineLevel="0" collapsed="false">
      <c r="A51" s="38" t="n">
        <v>710</v>
      </c>
      <c r="B51" s="39" t="s">
        <v>52</v>
      </c>
    </row>
    <row r="52" customFormat="false" ht="13.2" hidden="false" customHeight="false" outlineLevel="0" collapsed="false">
      <c r="A52" s="38" t="n">
        <v>740</v>
      </c>
      <c r="B52" s="39" t="s">
        <v>53</v>
      </c>
    </row>
    <row r="53" customFormat="false" ht="13.2" hidden="false" customHeight="false" outlineLevel="0" collapsed="false">
      <c r="A53" s="38" t="n">
        <v>770</v>
      </c>
      <c r="B53" s="39" t="s">
        <v>54</v>
      </c>
    </row>
    <row r="54" customFormat="false" ht="13.2" hidden="false" customHeight="false" outlineLevel="0" collapsed="false">
      <c r="A54" s="38" t="n">
        <v>780</v>
      </c>
      <c r="B54" s="39" t="s">
        <v>55</v>
      </c>
    </row>
    <row r="55" customFormat="false" ht="13.2" hidden="false" customHeight="false" outlineLevel="0" collapsed="false">
      <c r="A55" s="38" t="n">
        <v>800</v>
      </c>
      <c r="B55" s="39" t="s">
        <v>56</v>
      </c>
    </row>
    <row r="56" customFormat="false" ht="13.2" hidden="false" customHeight="false" outlineLevel="0" collapsed="false">
      <c r="A56" s="38" t="n">
        <v>840</v>
      </c>
      <c r="B56" s="39" t="s">
        <v>57</v>
      </c>
    </row>
    <row r="57" customFormat="false" ht="13.2" hidden="false" customHeight="false" outlineLevel="0" collapsed="false">
      <c r="A57" s="38" t="n">
        <v>850</v>
      </c>
      <c r="B57" s="39" t="s">
        <v>58</v>
      </c>
    </row>
    <row r="58" customFormat="false" ht="13.2" hidden="false" customHeight="false" outlineLevel="0" collapsed="false">
      <c r="A58" s="38" t="n">
        <v>860</v>
      </c>
      <c r="B58" s="39" t="s">
        <v>59</v>
      </c>
    </row>
    <row r="59" customFormat="false" ht="13.2" hidden="false" customHeight="false" outlineLevel="0" collapsed="false">
      <c r="A59" s="38" t="n">
        <v>890</v>
      </c>
      <c r="B59" s="39" t="s">
        <v>60</v>
      </c>
    </row>
    <row r="60" customFormat="false" ht="13.2" hidden="false" customHeight="false" outlineLevel="0" collapsed="false">
      <c r="A60" s="38" t="n">
        <v>910</v>
      </c>
      <c r="B60" s="39" t="s">
        <v>61</v>
      </c>
    </row>
    <row r="61" customFormat="false" ht="13.2" hidden="false" customHeight="false" outlineLevel="0" collapsed="false">
      <c r="A61" s="38" t="n">
        <v>920</v>
      </c>
      <c r="B61" s="39" t="s">
        <v>62</v>
      </c>
    </row>
    <row r="62" customFormat="false" ht="13.2" hidden="false" customHeight="false" outlineLevel="0" collapsed="false">
      <c r="A62" s="38" t="n">
        <v>930</v>
      </c>
      <c r="B62" s="39" t="s">
        <v>63</v>
      </c>
    </row>
    <row r="63" customFormat="false" ht="13.2" hidden="false" customHeight="false" outlineLevel="0" collapsed="false">
      <c r="A63" s="38" t="n">
        <v>960</v>
      </c>
      <c r="B63" s="39" t="s">
        <v>64</v>
      </c>
    </row>
    <row r="64" customFormat="false" ht="13.2" hidden="false" customHeight="false" outlineLevel="0" collapsed="false">
      <c r="A64" s="38" t="n">
        <v>1050</v>
      </c>
      <c r="B64" s="39" t="s">
        <v>65</v>
      </c>
    </row>
    <row r="65" customFormat="false" ht="13.2" hidden="false" customHeight="false" outlineLevel="0" collapsed="false">
      <c r="A65" s="38" t="n">
        <v>1070</v>
      </c>
      <c r="B65" s="39" t="s">
        <v>66</v>
      </c>
    </row>
    <row r="66" customFormat="false" ht="13.2" hidden="false" customHeight="false" outlineLevel="0" collapsed="false">
      <c r="A66" s="38" t="n">
        <v>1110</v>
      </c>
      <c r="B66" s="39" t="s">
        <v>67</v>
      </c>
    </row>
    <row r="67" customFormat="false" ht="13.2" hidden="false" customHeight="false" outlineLevel="0" collapsed="false">
      <c r="A67" s="38" t="n">
        <v>1120</v>
      </c>
      <c r="B67" s="39" t="s">
        <v>68</v>
      </c>
    </row>
    <row r="68" customFormat="false" ht="13.2" hidden="false" customHeight="false" outlineLevel="0" collapsed="false">
      <c r="A68" s="38" t="n">
        <v>1130</v>
      </c>
      <c r="B68" s="39" t="s">
        <v>69</v>
      </c>
    </row>
    <row r="69" customFormat="false" ht="13.2" hidden="false" customHeight="false" outlineLevel="0" collapsed="false">
      <c r="A69" s="38" t="n">
        <v>1140</v>
      </c>
      <c r="B69" s="39" t="s">
        <v>70</v>
      </c>
    </row>
    <row r="70" customFormat="false" ht="13.2" hidden="false" customHeight="false" outlineLevel="0" collapsed="false">
      <c r="A70" s="38" t="n">
        <v>1150</v>
      </c>
      <c r="B70" s="39" t="s">
        <v>71</v>
      </c>
    </row>
    <row r="71" customFormat="false" ht="13.2" hidden="false" customHeight="false" outlineLevel="0" collapsed="false">
      <c r="A71" s="38" t="n">
        <v>1190</v>
      </c>
      <c r="B71" s="39" t="s">
        <v>72</v>
      </c>
    </row>
    <row r="72" customFormat="false" ht="13.2" hidden="false" customHeight="false" outlineLevel="0" collapsed="false">
      <c r="A72" s="38" t="n">
        <v>1200</v>
      </c>
      <c r="B72" s="39" t="s">
        <v>73</v>
      </c>
    </row>
    <row r="73" customFormat="false" ht="13.2" hidden="false" customHeight="false" outlineLevel="0" collapsed="false">
      <c r="A73" s="38" t="n">
        <v>1230</v>
      </c>
      <c r="B73" s="39" t="s">
        <v>74</v>
      </c>
    </row>
    <row r="74" customFormat="false" ht="13.2" hidden="false" customHeight="false" outlineLevel="0" collapsed="false">
      <c r="A74" s="38" t="n">
        <v>1231</v>
      </c>
      <c r="B74" s="39" t="s">
        <v>75</v>
      </c>
    </row>
    <row r="75" customFormat="false" ht="13.2" hidden="false" customHeight="false" outlineLevel="0" collapsed="false">
      <c r="A75" s="38" t="n">
        <v>1250</v>
      </c>
      <c r="B75" s="39" t="s">
        <v>76</v>
      </c>
    </row>
    <row r="76" customFormat="false" ht="13.2" hidden="false" customHeight="false" outlineLevel="0" collapsed="false">
      <c r="A76" s="38" t="n">
        <v>1260</v>
      </c>
      <c r="B76" s="39" t="s">
        <v>77</v>
      </c>
    </row>
    <row r="77" customFormat="false" ht="13.2" hidden="false" customHeight="false" outlineLevel="0" collapsed="false">
      <c r="A77" s="38" t="n">
        <v>1270</v>
      </c>
      <c r="B77" s="39" t="s">
        <v>78</v>
      </c>
    </row>
    <row r="78" customFormat="false" ht="13.2" hidden="false" customHeight="false" outlineLevel="0" collapsed="false">
      <c r="A78" s="38" t="n">
        <v>1290</v>
      </c>
      <c r="B78" s="39" t="s">
        <v>79</v>
      </c>
    </row>
    <row r="79" customFormat="false" ht="13.2" hidden="false" customHeight="false" outlineLevel="0" collapsed="false">
      <c r="A79" s="38" t="n">
        <v>1300</v>
      </c>
      <c r="B79" s="39" t="s">
        <v>80</v>
      </c>
    </row>
    <row r="80" customFormat="false" ht="13.2" hidden="false" customHeight="false" outlineLevel="0" collapsed="false">
      <c r="A80" s="38" t="n">
        <v>1330</v>
      </c>
      <c r="B80" s="39" t="s">
        <v>81</v>
      </c>
    </row>
    <row r="81" customFormat="false" ht="13.2" hidden="false" customHeight="false" outlineLevel="0" collapsed="false">
      <c r="A81" s="38" t="n">
        <v>1340</v>
      </c>
      <c r="B81" s="39" t="s">
        <v>82</v>
      </c>
    </row>
    <row r="82" customFormat="false" ht="13.2" hidden="false" customHeight="false" outlineLevel="0" collapsed="false">
      <c r="A82" s="38" t="n">
        <v>1350</v>
      </c>
      <c r="B82" s="39" t="s">
        <v>83</v>
      </c>
    </row>
    <row r="83" customFormat="false" ht="13.2" hidden="false" customHeight="false" outlineLevel="0" collapsed="false">
      <c r="A83" s="38" t="n">
        <v>1380</v>
      </c>
      <c r="B83" s="39" t="s">
        <v>84</v>
      </c>
    </row>
    <row r="84" customFormat="false" ht="13.2" hidden="false" customHeight="false" outlineLevel="0" collapsed="false">
      <c r="A84" s="38" t="n">
        <v>1390</v>
      </c>
      <c r="B84" s="39" t="s">
        <v>85</v>
      </c>
    </row>
    <row r="85" customFormat="false" ht="13.2" hidden="false" customHeight="false" outlineLevel="0" collapsed="false">
      <c r="A85" s="38" t="n">
        <v>1420</v>
      </c>
      <c r="B85" s="39" t="s">
        <v>86</v>
      </c>
    </row>
    <row r="86" customFormat="false" ht="13.2" hidden="false" customHeight="false" outlineLevel="0" collapsed="false">
      <c r="A86" s="38" t="n">
        <v>1430</v>
      </c>
      <c r="B86" s="39" t="s">
        <v>87</v>
      </c>
    </row>
    <row r="87" customFormat="false" ht="13.2" hidden="false" customHeight="false" outlineLevel="0" collapsed="false">
      <c r="A87" s="38" t="n">
        <v>1440</v>
      </c>
      <c r="B87" s="39" t="s">
        <v>88</v>
      </c>
    </row>
    <row r="88" customFormat="false" ht="13.2" hidden="false" customHeight="false" outlineLevel="0" collapsed="false">
      <c r="A88" s="38" t="n">
        <v>1470</v>
      </c>
      <c r="B88" s="39" t="s">
        <v>89</v>
      </c>
    </row>
    <row r="89" customFormat="false" ht="13.2" hidden="false" customHeight="false" outlineLevel="0" collapsed="false">
      <c r="A89" s="40" t="n">
        <v>1530</v>
      </c>
      <c r="B89" s="4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A115" activeCellId="0" sqref="A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5.1"/>
    <col collapsed="false" customWidth="true" hidden="false" outlineLevel="0" max="2" min="2" style="43" width="13.55"/>
    <col collapsed="false" customWidth="true" hidden="false" outlineLevel="0" max="3" min="3" style="43" width="60.43"/>
    <col collapsed="false" customWidth="true" hidden="false" outlineLevel="0" max="4" min="4" style="43" width="7.88"/>
    <col collapsed="false" customWidth="true" hidden="false" outlineLevel="0" max="5" min="5" style="43" width="40.99"/>
    <col collapsed="false" customWidth="true" hidden="false" outlineLevel="0" max="6" min="6" style="42" width="10.1"/>
    <col collapsed="false" customWidth="true" hidden="false" outlineLevel="0" max="7" min="7" style="43" width="11.66"/>
    <col collapsed="false" customWidth="true" hidden="false" outlineLevel="0" max="8" min="8" style="43" width="17.88"/>
    <col collapsed="false" customWidth="true" hidden="false" outlineLevel="0" max="9" min="9" style="43" width="10.1"/>
    <col collapsed="false" customWidth="true" hidden="false" outlineLevel="0" max="10" min="10" style="42" width="10.1"/>
    <col collapsed="false" customWidth="true" hidden="false" outlineLevel="0" max="12" min="11" style="43" width="10.1"/>
    <col collapsed="false" customWidth="true" hidden="false" outlineLevel="0" max="13" min="13" style="44" width="15.55"/>
  </cols>
  <sheetData>
    <row r="1" customFormat="false" ht="13.2" hidden="false" customHeight="false" outlineLevel="0" collapsed="false">
      <c r="A1" s="42" t="s">
        <v>91</v>
      </c>
      <c r="B1" s="43" t="s">
        <v>92</v>
      </c>
      <c r="C1" s="43" t="s">
        <v>93</v>
      </c>
      <c r="D1" s="43" t="s">
        <v>94</v>
      </c>
      <c r="E1" s="43" t="s">
        <v>95</v>
      </c>
      <c r="F1" s="42" t="s">
        <v>96</v>
      </c>
      <c r="G1" s="43" t="s">
        <v>97</v>
      </c>
      <c r="H1" s="43" t="s">
        <v>98</v>
      </c>
      <c r="I1" s="43" t="s">
        <v>99</v>
      </c>
      <c r="J1" s="42" t="s">
        <v>9</v>
      </c>
      <c r="K1" s="43" t="s">
        <v>100</v>
      </c>
      <c r="L1" s="43" t="s">
        <v>101</v>
      </c>
      <c r="M1" s="44" t="s">
        <v>102</v>
      </c>
    </row>
    <row r="2" customFormat="false" ht="13.2" hidden="false" customHeight="false" outlineLevel="0" collapsed="false">
      <c r="A2" s="42" t="n">
        <f aca="false">PREFERENZE!C9</f>
        <v>0</v>
      </c>
      <c r="B2" s="43" t="n">
        <v>1</v>
      </c>
      <c r="C2" s="43" t="s">
        <v>103</v>
      </c>
      <c r="D2" s="43" t="n">
        <v>1</v>
      </c>
      <c r="E2" s="43" t="s">
        <v>104</v>
      </c>
      <c r="F2" s="42" t="str">
        <f aca="false">scelta!$B$3</f>
        <v>MONTEPAONE</v>
      </c>
      <c r="G2" s="43" t="s">
        <v>105</v>
      </c>
      <c r="H2" s="43" t="n">
        <v>71</v>
      </c>
      <c r="I2" s="43" t="n">
        <v>22</v>
      </c>
      <c r="J2" s="42" t="n">
        <f aca="false">scelta!$A$3</f>
        <v>780</v>
      </c>
      <c r="K2" s="43" t="n">
        <v>15</v>
      </c>
      <c r="L2" s="43" t="n">
        <v>558</v>
      </c>
      <c r="M2" s="44" t="n">
        <v>41966</v>
      </c>
    </row>
    <row r="3" customFormat="false" ht="13.2" hidden="false" customHeight="false" outlineLevel="0" collapsed="false">
      <c r="A3" s="42" t="n">
        <f aca="false">PREFERENZE!C10</f>
        <v>0</v>
      </c>
      <c r="B3" s="43" t="n">
        <v>2</v>
      </c>
      <c r="C3" s="43" t="s">
        <v>106</v>
      </c>
      <c r="D3" s="43" t="n">
        <v>1</v>
      </c>
      <c r="E3" s="43" t="s">
        <v>104</v>
      </c>
      <c r="F3" s="42" t="str">
        <f aca="false">scelta!$B$3</f>
        <v>MONTEPAONE</v>
      </c>
      <c r="G3" s="43" t="s">
        <v>105</v>
      </c>
      <c r="H3" s="43" t="n">
        <v>71</v>
      </c>
      <c r="I3" s="43" t="n">
        <v>22</v>
      </c>
      <c r="J3" s="42" t="n">
        <f aca="false">scelta!$A$3</f>
        <v>780</v>
      </c>
      <c r="K3" s="43" t="n">
        <v>15</v>
      </c>
      <c r="L3" s="43" t="n">
        <v>559</v>
      </c>
      <c r="M3" s="44" t="n">
        <v>41966</v>
      </c>
    </row>
    <row r="4" customFormat="false" ht="13.2" hidden="false" customHeight="false" outlineLevel="0" collapsed="false">
      <c r="A4" s="42" t="n">
        <f aca="false">PREFERENZE!C11</f>
        <v>39</v>
      </c>
      <c r="B4" s="43" t="n">
        <v>3</v>
      </c>
      <c r="C4" s="43" t="s">
        <v>107</v>
      </c>
      <c r="D4" s="43" t="n">
        <v>1</v>
      </c>
      <c r="E4" s="43" t="s">
        <v>104</v>
      </c>
      <c r="F4" s="42" t="str">
        <f aca="false">scelta!$B$3</f>
        <v>MONTEPAONE</v>
      </c>
      <c r="G4" s="43" t="s">
        <v>105</v>
      </c>
      <c r="H4" s="43" t="n">
        <v>71</v>
      </c>
      <c r="I4" s="43" t="n">
        <v>22</v>
      </c>
      <c r="J4" s="42" t="n">
        <f aca="false">scelta!$A$3</f>
        <v>780</v>
      </c>
      <c r="K4" s="43" t="n">
        <v>15</v>
      </c>
      <c r="L4" s="43" t="n">
        <v>560</v>
      </c>
      <c r="M4" s="44" t="n">
        <v>41966</v>
      </c>
    </row>
    <row r="5" customFormat="false" ht="13.2" hidden="false" customHeight="false" outlineLevel="0" collapsed="false">
      <c r="A5" s="42" t="n">
        <f aca="false">PREFERENZE!C12</f>
        <v>0</v>
      </c>
      <c r="B5" s="43" t="n">
        <v>4</v>
      </c>
      <c r="C5" s="43" t="s">
        <v>108</v>
      </c>
      <c r="D5" s="43" t="n">
        <v>1</v>
      </c>
      <c r="E5" s="43" t="s">
        <v>104</v>
      </c>
      <c r="F5" s="42" t="str">
        <f aca="false">scelta!$B$3</f>
        <v>MONTEPAONE</v>
      </c>
      <c r="G5" s="43" t="s">
        <v>105</v>
      </c>
      <c r="H5" s="43" t="n">
        <v>71</v>
      </c>
      <c r="I5" s="43" t="n">
        <v>22</v>
      </c>
      <c r="J5" s="42" t="n">
        <f aca="false">scelta!$A$3</f>
        <v>780</v>
      </c>
      <c r="K5" s="43" t="n">
        <v>15</v>
      </c>
      <c r="L5" s="43" t="n">
        <v>561</v>
      </c>
      <c r="M5" s="44" t="n">
        <v>41966</v>
      </c>
    </row>
    <row r="6" customFormat="false" ht="13.2" hidden="false" customHeight="false" outlineLevel="0" collapsed="false">
      <c r="A6" s="42" t="n">
        <f aca="false">PREFERENZE!C13</f>
        <v>3</v>
      </c>
      <c r="B6" s="43" t="n">
        <v>5</v>
      </c>
      <c r="C6" s="43" t="s">
        <v>109</v>
      </c>
      <c r="D6" s="43" t="n">
        <v>1</v>
      </c>
      <c r="E6" s="43" t="s">
        <v>104</v>
      </c>
      <c r="F6" s="42" t="str">
        <f aca="false">scelta!$B$3</f>
        <v>MONTEPAONE</v>
      </c>
      <c r="G6" s="43" t="s">
        <v>105</v>
      </c>
      <c r="H6" s="43" t="n">
        <v>71</v>
      </c>
      <c r="I6" s="43" t="n">
        <v>22</v>
      </c>
      <c r="J6" s="42" t="n">
        <f aca="false">scelta!$A$3</f>
        <v>780</v>
      </c>
      <c r="K6" s="43" t="n">
        <v>15</v>
      </c>
      <c r="L6" s="43" t="n">
        <v>562</v>
      </c>
      <c r="M6" s="44" t="n">
        <v>41966</v>
      </c>
    </row>
    <row r="7" customFormat="false" ht="13.2" hidden="false" customHeight="false" outlineLevel="0" collapsed="false">
      <c r="A7" s="42" t="n">
        <f aca="false">PREFERENZE!C14</f>
        <v>9</v>
      </c>
      <c r="B7" s="43" t="n">
        <v>6</v>
      </c>
      <c r="C7" s="43" t="s">
        <v>110</v>
      </c>
      <c r="D7" s="43" t="n">
        <v>1</v>
      </c>
      <c r="E7" s="43" t="s">
        <v>104</v>
      </c>
      <c r="F7" s="42" t="str">
        <f aca="false">scelta!$B$3</f>
        <v>MONTEPAONE</v>
      </c>
      <c r="G7" s="43" t="s">
        <v>105</v>
      </c>
      <c r="H7" s="43" t="n">
        <v>71</v>
      </c>
      <c r="I7" s="43" t="n">
        <v>22</v>
      </c>
      <c r="J7" s="42" t="n">
        <f aca="false">scelta!$A$3</f>
        <v>780</v>
      </c>
      <c r="K7" s="43" t="n">
        <v>15</v>
      </c>
      <c r="L7" s="43" t="n">
        <v>563</v>
      </c>
      <c r="M7" s="44" t="n">
        <v>41966</v>
      </c>
    </row>
    <row r="8" customFormat="false" ht="13.2" hidden="false" customHeight="false" outlineLevel="0" collapsed="false">
      <c r="A8" s="42" t="n">
        <f aca="false">PREFERENZE!C15</f>
        <v>0</v>
      </c>
      <c r="B8" s="43" t="n">
        <v>7</v>
      </c>
      <c r="C8" s="43" t="s">
        <v>111</v>
      </c>
      <c r="D8" s="43" t="n">
        <v>1</v>
      </c>
      <c r="E8" s="43" t="s">
        <v>104</v>
      </c>
      <c r="F8" s="42" t="str">
        <f aca="false">scelta!$B$3</f>
        <v>MONTEPAONE</v>
      </c>
      <c r="G8" s="43" t="s">
        <v>105</v>
      </c>
      <c r="H8" s="43" t="n">
        <v>71</v>
      </c>
      <c r="I8" s="43" t="n">
        <v>22</v>
      </c>
      <c r="J8" s="42" t="n">
        <f aca="false">scelta!$A$3</f>
        <v>780</v>
      </c>
      <c r="K8" s="43" t="n">
        <v>15</v>
      </c>
      <c r="L8" s="43" t="n">
        <v>564</v>
      </c>
      <c r="M8" s="44" t="n">
        <v>41966</v>
      </c>
    </row>
    <row r="9" customFormat="false" ht="13.2" hidden="false" customHeight="false" outlineLevel="0" collapsed="false">
      <c r="A9" s="42" t="n">
        <f aca="false">PREFERENZE!C16</f>
        <v>0</v>
      </c>
      <c r="B9" s="43" t="n">
        <v>8</v>
      </c>
      <c r="C9" s="43" t="s">
        <v>112</v>
      </c>
      <c r="D9" s="43" t="n">
        <v>1</v>
      </c>
      <c r="E9" s="43" t="s">
        <v>104</v>
      </c>
      <c r="F9" s="42" t="str">
        <f aca="false">scelta!$B$3</f>
        <v>MONTEPAONE</v>
      </c>
      <c r="G9" s="43" t="s">
        <v>105</v>
      </c>
      <c r="H9" s="43" t="n">
        <v>71</v>
      </c>
      <c r="I9" s="43" t="n">
        <v>22</v>
      </c>
      <c r="J9" s="42" t="n">
        <f aca="false">scelta!$A$3</f>
        <v>780</v>
      </c>
      <c r="K9" s="43" t="n">
        <v>15</v>
      </c>
      <c r="L9" s="43" t="n">
        <v>565</v>
      </c>
      <c r="M9" s="44" t="n">
        <v>41966</v>
      </c>
    </row>
    <row r="10" customFormat="false" ht="13.2" hidden="false" customHeight="false" outlineLevel="0" collapsed="false">
      <c r="A10" s="42" t="n">
        <f aca="false">PREFERENZE!F9</f>
        <v>37</v>
      </c>
      <c r="B10" s="43" t="n">
        <v>1</v>
      </c>
      <c r="C10" s="43" t="s">
        <v>113</v>
      </c>
      <c r="D10" s="43" t="n">
        <v>2</v>
      </c>
      <c r="E10" s="43" t="s">
        <v>114</v>
      </c>
      <c r="F10" s="42" t="str">
        <f aca="false">scelta!$B$3</f>
        <v>MONTEPAONE</v>
      </c>
      <c r="G10" s="43" t="s">
        <v>105</v>
      </c>
      <c r="H10" s="43" t="n">
        <v>71</v>
      </c>
      <c r="I10" s="43" t="n">
        <v>22</v>
      </c>
      <c r="J10" s="42" t="n">
        <f aca="false">scelta!$A$3</f>
        <v>780</v>
      </c>
      <c r="K10" s="43" t="n">
        <v>14</v>
      </c>
      <c r="L10" s="43" t="n">
        <v>548</v>
      </c>
      <c r="M10" s="44" t="n">
        <v>41966</v>
      </c>
    </row>
    <row r="11" customFormat="false" ht="13.2" hidden="false" customHeight="false" outlineLevel="0" collapsed="false">
      <c r="A11" s="42" t="n">
        <f aca="false">PREFERENZE!F10</f>
        <v>1</v>
      </c>
      <c r="B11" s="43" t="n">
        <v>2</v>
      </c>
      <c r="C11" s="43" t="s">
        <v>115</v>
      </c>
      <c r="D11" s="43" t="n">
        <v>2</v>
      </c>
      <c r="E11" s="43" t="s">
        <v>114</v>
      </c>
      <c r="F11" s="42" t="str">
        <f aca="false">scelta!$B$3</f>
        <v>MONTEPAONE</v>
      </c>
      <c r="G11" s="43" t="s">
        <v>105</v>
      </c>
      <c r="H11" s="43" t="n">
        <v>71</v>
      </c>
      <c r="I11" s="43" t="n">
        <v>22</v>
      </c>
      <c r="J11" s="42" t="n">
        <f aca="false">scelta!$A$3</f>
        <v>780</v>
      </c>
      <c r="K11" s="43" t="n">
        <v>14</v>
      </c>
      <c r="L11" s="43" t="n">
        <v>549</v>
      </c>
      <c r="M11" s="44" t="n">
        <v>41966</v>
      </c>
    </row>
    <row r="12" customFormat="false" ht="13.2" hidden="false" customHeight="false" outlineLevel="0" collapsed="false">
      <c r="A12" s="42" t="n">
        <f aca="false">PREFERENZE!F11</f>
        <v>0</v>
      </c>
      <c r="B12" s="43" t="n">
        <v>3</v>
      </c>
      <c r="C12" s="43" t="s">
        <v>116</v>
      </c>
      <c r="D12" s="43" t="n">
        <v>2</v>
      </c>
      <c r="E12" s="43" t="s">
        <v>114</v>
      </c>
      <c r="F12" s="42" t="str">
        <f aca="false">scelta!$B$3</f>
        <v>MONTEPAONE</v>
      </c>
      <c r="G12" s="43" t="s">
        <v>105</v>
      </c>
      <c r="H12" s="43" t="n">
        <v>71</v>
      </c>
      <c r="I12" s="43" t="n">
        <v>22</v>
      </c>
      <c r="J12" s="42" t="n">
        <f aca="false">scelta!$A$3</f>
        <v>780</v>
      </c>
      <c r="K12" s="43" t="n">
        <v>14</v>
      </c>
      <c r="L12" s="43" t="n">
        <v>550</v>
      </c>
      <c r="M12" s="44" t="n">
        <v>41966</v>
      </c>
    </row>
    <row r="13" customFormat="false" ht="13.2" hidden="false" customHeight="false" outlineLevel="0" collapsed="false">
      <c r="A13" s="42" t="n">
        <f aca="false">PREFERENZE!F12</f>
        <v>0</v>
      </c>
      <c r="B13" s="43" t="n">
        <v>4</v>
      </c>
      <c r="C13" s="43" t="s">
        <v>117</v>
      </c>
      <c r="D13" s="43" t="n">
        <v>2</v>
      </c>
      <c r="E13" s="43" t="s">
        <v>114</v>
      </c>
      <c r="F13" s="42" t="str">
        <f aca="false">scelta!$B$3</f>
        <v>MONTEPAONE</v>
      </c>
      <c r="G13" s="43" t="s">
        <v>105</v>
      </c>
      <c r="H13" s="43" t="n">
        <v>71</v>
      </c>
      <c r="I13" s="43" t="n">
        <v>22</v>
      </c>
      <c r="J13" s="42" t="n">
        <f aca="false">scelta!$A$3</f>
        <v>780</v>
      </c>
      <c r="K13" s="43" t="n">
        <v>14</v>
      </c>
      <c r="L13" s="43" t="n">
        <v>551</v>
      </c>
      <c r="M13" s="44" t="n">
        <v>41966</v>
      </c>
    </row>
    <row r="14" customFormat="false" ht="13.2" hidden="false" customHeight="false" outlineLevel="0" collapsed="false">
      <c r="A14" s="42" t="n">
        <f aca="false">PREFERENZE!F13</f>
        <v>2</v>
      </c>
      <c r="B14" s="43" t="n">
        <v>5</v>
      </c>
      <c r="C14" s="43" t="s">
        <v>118</v>
      </c>
      <c r="D14" s="43" t="n">
        <v>2</v>
      </c>
      <c r="E14" s="43" t="s">
        <v>114</v>
      </c>
      <c r="F14" s="42" t="str">
        <f aca="false">scelta!$B$3</f>
        <v>MONTEPAONE</v>
      </c>
      <c r="G14" s="43" t="s">
        <v>105</v>
      </c>
      <c r="H14" s="43" t="n">
        <v>71</v>
      </c>
      <c r="I14" s="43" t="n">
        <v>22</v>
      </c>
      <c r="J14" s="42" t="n">
        <f aca="false">scelta!$A$3</f>
        <v>780</v>
      </c>
      <c r="K14" s="43" t="n">
        <v>14</v>
      </c>
      <c r="L14" s="43" t="n">
        <v>552</v>
      </c>
      <c r="M14" s="44" t="n">
        <v>41966</v>
      </c>
    </row>
    <row r="15" customFormat="false" ht="13.2" hidden="false" customHeight="false" outlineLevel="0" collapsed="false">
      <c r="A15" s="42" t="n">
        <f aca="false">PREFERENZE!F14</f>
        <v>14</v>
      </c>
      <c r="B15" s="43" t="n">
        <v>6</v>
      </c>
      <c r="C15" s="43" t="s">
        <v>119</v>
      </c>
      <c r="D15" s="43" t="n">
        <v>2</v>
      </c>
      <c r="E15" s="43" t="s">
        <v>114</v>
      </c>
      <c r="F15" s="42" t="str">
        <f aca="false">scelta!$B$3</f>
        <v>MONTEPAONE</v>
      </c>
      <c r="G15" s="43" t="s">
        <v>105</v>
      </c>
      <c r="H15" s="43" t="n">
        <v>71</v>
      </c>
      <c r="I15" s="43" t="n">
        <v>22</v>
      </c>
      <c r="J15" s="42" t="n">
        <f aca="false">scelta!$A$3</f>
        <v>780</v>
      </c>
      <c r="K15" s="43" t="n">
        <v>14</v>
      </c>
      <c r="L15" s="43" t="n">
        <v>554</v>
      </c>
      <c r="M15" s="44" t="n">
        <v>41966</v>
      </c>
    </row>
    <row r="16" customFormat="false" ht="13.2" hidden="false" customHeight="false" outlineLevel="0" collapsed="false">
      <c r="A16" s="42" t="n">
        <f aca="false">PREFERENZE!F15</f>
        <v>33</v>
      </c>
      <c r="B16" s="43" t="n">
        <v>7</v>
      </c>
      <c r="C16" s="43" t="s">
        <v>120</v>
      </c>
      <c r="D16" s="43" t="n">
        <v>2</v>
      </c>
      <c r="E16" s="43" t="s">
        <v>114</v>
      </c>
      <c r="F16" s="42" t="str">
        <f aca="false">scelta!$B$3</f>
        <v>MONTEPAONE</v>
      </c>
      <c r="G16" s="43" t="s">
        <v>105</v>
      </c>
      <c r="H16" s="43" t="n">
        <v>71</v>
      </c>
      <c r="I16" s="43" t="n">
        <v>22</v>
      </c>
      <c r="J16" s="42" t="n">
        <f aca="false">scelta!$A$3</f>
        <v>780</v>
      </c>
      <c r="K16" s="43" t="n">
        <v>14</v>
      </c>
      <c r="L16" s="43" t="n">
        <v>555</v>
      </c>
      <c r="M16" s="44" t="n">
        <v>41966</v>
      </c>
    </row>
    <row r="17" customFormat="false" ht="13.2" hidden="false" customHeight="false" outlineLevel="0" collapsed="false">
      <c r="A17" s="42" t="n">
        <f aca="false">PREFERENZE!F16</f>
        <v>5</v>
      </c>
      <c r="B17" s="43" t="n">
        <v>8</v>
      </c>
      <c r="C17" s="43" t="s">
        <v>121</v>
      </c>
      <c r="D17" s="43" t="n">
        <v>2</v>
      </c>
      <c r="E17" s="43" t="s">
        <v>114</v>
      </c>
      <c r="F17" s="42" t="str">
        <f aca="false">scelta!$B$3</f>
        <v>MONTEPAONE</v>
      </c>
      <c r="G17" s="43" t="s">
        <v>105</v>
      </c>
      <c r="H17" s="43" t="n">
        <v>71</v>
      </c>
      <c r="I17" s="43" t="n">
        <v>22</v>
      </c>
      <c r="J17" s="42" t="n">
        <f aca="false">scelta!$A$3</f>
        <v>780</v>
      </c>
      <c r="K17" s="43" t="n">
        <v>14</v>
      </c>
      <c r="L17" s="43" t="n">
        <v>557</v>
      </c>
      <c r="M17" s="44" t="n">
        <v>41966</v>
      </c>
    </row>
    <row r="18" customFormat="false" ht="13.2" hidden="false" customHeight="false" outlineLevel="0" collapsed="false">
      <c r="A18" s="42" t="n">
        <f aca="false">PREFERENZE!I9</f>
        <v>6</v>
      </c>
      <c r="B18" s="43" t="n">
        <v>1</v>
      </c>
      <c r="C18" s="43" t="s">
        <v>122</v>
      </c>
      <c r="D18" s="43" t="n">
        <v>3</v>
      </c>
      <c r="E18" s="43" t="s">
        <v>123</v>
      </c>
      <c r="F18" s="42" t="str">
        <f aca="false">scelta!$B$3</f>
        <v>MONTEPAONE</v>
      </c>
      <c r="G18" s="43" t="s">
        <v>105</v>
      </c>
      <c r="H18" s="43" t="n">
        <v>71</v>
      </c>
      <c r="I18" s="43" t="n">
        <v>22</v>
      </c>
      <c r="J18" s="42" t="n">
        <f aca="false">scelta!$A$3</f>
        <v>780</v>
      </c>
      <c r="K18" s="43" t="n">
        <v>13</v>
      </c>
      <c r="L18" s="43" t="n">
        <v>540</v>
      </c>
      <c r="M18" s="44" t="n">
        <v>41966</v>
      </c>
    </row>
    <row r="19" customFormat="false" ht="13.2" hidden="false" customHeight="false" outlineLevel="0" collapsed="false">
      <c r="A19" s="42" t="n">
        <f aca="false">PREFERENZE!I10</f>
        <v>0</v>
      </c>
      <c r="B19" s="43" t="n">
        <v>2</v>
      </c>
      <c r="C19" s="43" t="s">
        <v>124</v>
      </c>
      <c r="D19" s="43" t="n">
        <v>3</v>
      </c>
      <c r="E19" s="43" t="s">
        <v>123</v>
      </c>
      <c r="F19" s="42" t="str">
        <f aca="false">scelta!$B$3</f>
        <v>MONTEPAONE</v>
      </c>
      <c r="G19" s="43" t="s">
        <v>105</v>
      </c>
      <c r="H19" s="43" t="n">
        <v>71</v>
      </c>
      <c r="I19" s="43" t="n">
        <v>22</v>
      </c>
      <c r="J19" s="42" t="n">
        <f aca="false">scelta!$A$3</f>
        <v>780</v>
      </c>
      <c r="K19" s="43" t="n">
        <v>13</v>
      </c>
      <c r="L19" s="43" t="n">
        <v>541</v>
      </c>
      <c r="M19" s="44" t="n">
        <v>41966</v>
      </c>
    </row>
    <row r="20" customFormat="false" ht="13.2" hidden="false" customHeight="false" outlineLevel="0" collapsed="false">
      <c r="A20" s="42" t="n">
        <f aca="false">PREFERENZE!I11</f>
        <v>3</v>
      </c>
      <c r="B20" s="43" t="n">
        <v>3</v>
      </c>
      <c r="C20" s="43" t="s">
        <v>125</v>
      </c>
      <c r="D20" s="43" t="n">
        <v>3</v>
      </c>
      <c r="E20" s="43" t="s">
        <v>123</v>
      </c>
      <c r="F20" s="42" t="str">
        <f aca="false">scelta!$B$3</f>
        <v>MONTEPAONE</v>
      </c>
      <c r="G20" s="43" t="s">
        <v>105</v>
      </c>
      <c r="H20" s="43" t="n">
        <v>71</v>
      </c>
      <c r="I20" s="43" t="n">
        <v>22</v>
      </c>
      <c r="J20" s="42" t="n">
        <f aca="false">scelta!$A$3</f>
        <v>780</v>
      </c>
      <c r="K20" s="43" t="n">
        <v>13</v>
      </c>
      <c r="L20" s="43" t="n">
        <v>542</v>
      </c>
      <c r="M20" s="44" t="n">
        <v>41966</v>
      </c>
    </row>
    <row r="21" customFormat="false" ht="13.2" hidden="false" customHeight="false" outlineLevel="0" collapsed="false">
      <c r="A21" s="42" t="n">
        <f aca="false">PREFERENZE!I12</f>
        <v>15</v>
      </c>
      <c r="B21" s="43" t="n">
        <v>4</v>
      </c>
      <c r="C21" s="43" t="s">
        <v>126</v>
      </c>
      <c r="D21" s="43" t="n">
        <v>3</v>
      </c>
      <c r="E21" s="43" t="s">
        <v>123</v>
      </c>
      <c r="F21" s="42" t="str">
        <f aca="false">scelta!$B$3</f>
        <v>MONTEPAONE</v>
      </c>
      <c r="G21" s="43" t="s">
        <v>105</v>
      </c>
      <c r="H21" s="43" t="n">
        <v>71</v>
      </c>
      <c r="I21" s="43" t="n">
        <v>22</v>
      </c>
      <c r="J21" s="42" t="n">
        <f aca="false">scelta!$A$3</f>
        <v>780</v>
      </c>
      <c r="K21" s="43" t="n">
        <v>13</v>
      </c>
      <c r="L21" s="43" t="n">
        <v>543</v>
      </c>
      <c r="M21" s="44" t="n">
        <v>41966</v>
      </c>
    </row>
    <row r="22" customFormat="false" ht="13.2" hidden="false" customHeight="false" outlineLevel="0" collapsed="false">
      <c r="A22" s="42" t="n">
        <f aca="false">PREFERENZE!I13</f>
        <v>4</v>
      </c>
      <c r="B22" s="43" t="n">
        <v>5</v>
      </c>
      <c r="C22" s="43" t="s">
        <v>127</v>
      </c>
      <c r="D22" s="43" t="n">
        <v>3</v>
      </c>
      <c r="E22" s="43" t="s">
        <v>123</v>
      </c>
      <c r="F22" s="42" t="str">
        <f aca="false">scelta!$B$3</f>
        <v>MONTEPAONE</v>
      </c>
      <c r="G22" s="43" t="s">
        <v>105</v>
      </c>
      <c r="H22" s="43" t="n">
        <v>71</v>
      </c>
      <c r="I22" s="43" t="n">
        <v>22</v>
      </c>
      <c r="J22" s="42" t="n">
        <f aca="false">scelta!$A$3</f>
        <v>780</v>
      </c>
      <c r="K22" s="43" t="n">
        <v>13</v>
      </c>
      <c r="L22" s="43" t="n">
        <v>544</v>
      </c>
      <c r="M22" s="44" t="n">
        <v>41966</v>
      </c>
    </row>
    <row r="23" customFormat="false" ht="13.2" hidden="false" customHeight="false" outlineLevel="0" collapsed="false">
      <c r="A23" s="42" t="n">
        <f aca="false">PREFERENZE!I14</f>
        <v>9</v>
      </c>
      <c r="B23" s="43" t="n">
        <v>6</v>
      </c>
      <c r="C23" s="43" t="s">
        <v>128</v>
      </c>
      <c r="D23" s="43" t="n">
        <v>3</v>
      </c>
      <c r="E23" s="43" t="s">
        <v>123</v>
      </c>
      <c r="F23" s="42" t="str">
        <f aca="false">scelta!$B$3</f>
        <v>MONTEPAONE</v>
      </c>
      <c r="G23" s="43" t="s">
        <v>105</v>
      </c>
      <c r="H23" s="43" t="n">
        <v>71</v>
      </c>
      <c r="I23" s="43" t="n">
        <v>22</v>
      </c>
      <c r="J23" s="42" t="n">
        <f aca="false">scelta!$A$3</f>
        <v>780</v>
      </c>
      <c r="K23" s="43" t="n">
        <v>13</v>
      </c>
      <c r="L23" s="43" t="n">
        <v>545</v>
      </c>
      <c r="M23" s="44" t="n">
        <v>41966</v>
      </c>
    </row>
    <row r="24" customFormat="false" ht="13.2" hidden="false" customHeight="false" outlineLevel="0" collapsed="false">
      <c r="A24" s="42" t="n">
        <f aca="false">PREFERENZE!I15</f>
        <v>36</v>
      </c>
      <c r="B24" s="43" t="n">
        <v>7</v>
      </c>
      <c r="C24" s="43" t="s">
        <v>129</v>
      </c>
      <c r="D24" s="43" t="n">
        <v>3</v>
      </c>
      <c r="E24" s="43" t="s">
        <v>123</v>
      </c>
      <c r="F24" s="42" t="str">
        <f aca="false">scelta!$B$3</f>
        <v>MONTEPAONE</v>
      </c>
      <c r="G24" s="43" t="s">
        <v>105</v>
      </c>
      <c r="H24" s="43" t="n">
        <v>71</v>
      </c>
      <c r="I24" s="43" t="n">
        <v>22</v>
      </c>
      <c r="J24" s="42" t="n">
        <f aca="false">scelta!$A$3</f>
        <v>780</v>
      </c>
      <c r="K24" s="43" t="n">
        <v>13</v>
      </c>
      <c r="L24" s="43" t="n">
        <v>546</v>
      </c>
      <c r="M24" s="44" t="n">
        <v>41966</v>
      </c>
    </row>
    <row r="25" customFormat="false" ht="13.2" hidden="false" customHeight="false" outlineLevel="0" collapsed="false">
      <c r="A25" s="42" t="n">
        <f aca="false">PREFERENZE!I16</f>
        <v>62</v>
      </c>
      <c r="B25" s="43" t="n">
        <v>8</v>
      </c>
      <c r="C25" s="43" t="s">
        <v>130</v>
      </c>
      <c r="D25" s="43" t="n">
        <v>3</v>
      </c>
      <c r="E25" s="43" t="s">
        <v>123</v>
      </c>
      <c r="F25" s="42" t="str">
        <f aca="false">scelta!$B$3</f>
        <v>MONTEPAONE</v>
      </c>
      <c r="G25" s="43" t="s">
        <v>105</v>
      </c>
      <c r="H25" s="43" t="n">
        <v>71</v>
      </c>
      <c r="I25" s="43" t="n">
        <v>22</v>
      </c>
      <c r="J25" s="42" t="n">
        <f aca="false">scelta!$A$3</f>
        <v>780</v>
      </c>
      <c r="K25" s="43" t="n">
        <v>13</v>
      </c>
      <c r="L25" s="43" t="n">
        <v>547</v>
      </c>
      <c r="M25" s="44" t="n">
        <v>41966</v>
      </c>
    </row>
    <row r="26" customFormat="false" ht="13.2" hidden="false" customHeight="false" outlineLevel="0" collapsed="false">
      <c r="A26" s="42" t="n">
        <f aca="false">PREFERENZE!L9</f>
        <v>0</v>
      </c>
      <c r="B26" s="43" t="n">
        <v>1</v>
      </c>
      <c r="C26" s="43" t="s">
        <v>131</v>
      </c>
      <c r="D26" s="43" t="n">
        <v>4</v>
      </c>
      <c r="E26" s="43" t="s">
        <v>132</v>
      </c>
      <c r="F26" s="42" t="str">
        <f aca="false">scelta!$B$3</f>
        <v>MONTEPAONE</v>
      </c>
      <c r="G26" s="43" t="s">
        <v>105</v>
      </c>
      <c r="H26" s="43" t="n">
        <v>71</v>
      </c>
      <c r="I26" s="43" t="n">
        <v>22</v>
      </c>
      <c r="J26" s="42" t="n">
        <f aca="false">scelta!$A$3</f>
        <v>780</v>
      </c>
      <c r="K26" s="43" t="n">
        <v>2</v>
      </c>
      <c r="L26" s="43" t="n">
        <v>398</v>
      </c>
      <c r="M26" s="44" t="n">
        <v>41966</v>
      </c>
    </row>
    <row r="27" customFormat="false" ht="13.2" hidden="false" customHeight="false" outlineLevel="0" collapsed="false">
      <c r="A27" s="42" t="n">
        <f aca="false">PREFERENZE!L10</f>
        <v>21</v>
      </c>
      <c r="B27" s="43" t="n">
        <v>2</v>
      </c>
      <c r="C27" s="43" t="s">
        <v>133</v>
      </c>
      <c r="D27" s="43" t="n">
        <v>4</v>
      </c>
      <c r="E27" s="43" t="s">
        <v>132</v>
      </c>
      <c r="F27" s="42" t="str">
        <f aca="false">scelta!$B$3</f>
        <v>MONTEPAONE</v>
      </c>
      <c r="G27" s="43" t="s">
        <v>105</v>
      </c>
      <c r="H27" s="43" t="n">
        <v>71</v>
      </c>
      <c r="I27" s="43" t="n">
        <v>22</v>
      </c>
      <c r="J27" s="42" t="n">
        <f aca="false">scelta!$A$3</f>
        <v>780</v>
      </c>
      <c r="K27" s="43" t="n">
        <v>2</v>
      </c>
      <c r="L27" s="43" t="n">
        <v>399</v>
      </c>
      <c r="M27" s="44" t="n">
        <v>41966</v>
      </c>
    </row>
    <row r="28" customFormat="false" ht="13.2" hidden="false" customHeight="false" outlineLevel="0" collapsed="false">
      <c r="A28" s="42" t="n">
        <f aca="false">PREFERENZE!L11</f>
        <v>1</v>
      </c>
      <c r="B28" s="43" t="n">
        <v>3</v>
      </c>
      <c r="C28" s="43" t="s">
        <v>134</v>
      </c>
      <c r="D28" s="43" t="n">
        <v>4</v>
      </c>
      <c r="E28" s="43" t="s">
        <v>132</v>
      </c>
      <c r="F28" s="42" t="str">
        <f aca="false">scelta!$B$3</f>
        <v>MONTEPAONE</v>
      </c>
      <c r="G28" s="43" t="s">
        <v>105</v>
      </c>
      <c r="H28" s="43" t="n">
        <v>71</v>
      </c>
      <c r="I28" s="43" t="n">
        <v>22</v>
      </c>
      <c r="J28" s="42" t="n">
        <f aca="false">scelta!$A$3</f>
        <v>780</v>
      </c>
      <c r="K28" s="43" t="n">
        <v>2</v>
      </c>
      <c r="L28" s="43" t="n">
        <v>401</v>
      </c>
      <c r="M28" s="44" t="n">
        <v>41966</v>
      </c>
    </row>
    <row r="29" customFormat="false" ht="13.2" hidden="false" customHeight="false" outlineLevel="0" collapsed="false">
      <c r="A29" s="42" t="n">
        <f aca="false">PREFERENZE!L12</f>
        <v>0</v>
      </c>
      <c r="B29" s="43" t="n">
        <v>4</v>
      </c>
      <c r="C29" s="43" t="s">
        <v>135</v>
      </c>
      <c r="D29" s="43" t="n">
        <v>4</v>
      </c>
      <c r="E29" s="43" t="s">
        <v>132</v>
      </c>
      <c r="F29" s="42" t="str">
        <f aca="false">scelta!$B$3</f>
        <v>MONTEPAONE</v>
      </c>
      <c r="G29" s="43" t="s">
        <v>105</v>
      </c>
      <c r="H29" s="43" t="n">
        <v>71</v>
      </c>
      <c r="I29" s="43" t="n">
        <v>22</v>
      </c>
      <c r="J29" s="42" t="n">
        <f aca="false">scelta!$A$3</f>
        <v>780</v>
      </c>
      <c r="K29" s="43" t="n">
        <v>2</v>
      </c>
      <c r="L29" s="43" t="n">
        <v>402</v>
      </c>
      <c r="M29" s="44" t="n">
        <v>41966</v>
      </c>
    </row>
    <row r="30" customFormat="false" ht="13.2" hidden="false" customHeight="false" outlineLevel="0" collapsed="false">
      <c r="A30" s="42" t="n">
        <f aca="false">PREFERENZE!L13</f>
        <v>1</v>
      </c>
      <c r="B30" s="43" t="n">
        <v>5</v>
      </c>
      <c r="C30" s="43" t="s">
        <v>136</v>
      </c>
      <c r="D30" s="43" t="n">
        <v>4</v>
      </c>
      <c r="E30" s="43" t="s">
        <v>132</v>
      </c>
      <c r="F30" s="42" t="str">
        <f aca="false">scelta!$B$3</f>
        <v>MONTEPAONE</v>
      </c>
      <c r="G30" s="43" t="s">
        <v>105</v>
      </c>
      <c r="H30" s="43" t="n">
        <v>71</v>
      </c>
      <c r="I30" s="43" t="n">
        <v>22</v>
      </c>
      <c r="J30" s="42" t="n">
        <f aca="false">scelta!$A$3</f>
        <v>780</v>
      </c>
      <c r="K30" s="43" t="n">
        <v>2</v>
      </c>
      <c r="L30" s="43" t="n">
        <v>403</v>
      </c>
      <c r="M30" s="44" t="n">
        <v>41966</v>
      </c>
    </row>
    <row r="31" customFormat="false" ht="13.2" hidden="false" customHeight="false" outlineLevel="0" collapsed="false">
      <c r="A31" s="42" t="n">
        <f aca="false">PREFERENZE!L14</f>
        <v>2</v>
      </c>
      <c r="B31" s="43" t="n">
        <v>6</v>
      </c>
      <c r="C31" s="43" t="s">
        <v>137</v>
      </c>
      <c r="D31" s="43" t="n">
        <v>4</v>
      </c>
      <c r="E31" s="43" t="s">
        <v>132</v>
      </c>
      <c r="F31" s="42" t="str">
        <f aca="false">scelta!$B$3</f>
        <v>MONTEPAONE</v>
      </c>
      <c r="G31" s="43" t="s">
        <v>105</v>
      </c>
      <c r="H31" s="43" t="n">
        <v>71</v>
      </c>
      <c r="I31" s="43" t="n">
        <v>22</v>
      </c>
      <c r="J31" s="42" t="n">
        <f aca="false">scelta!$A$3</f>
        <v>780</v>
      </c>
      <c r="K31" s="43" t="n">
        <v>2</v>
      </c>
      <c r="L31" s="43" t="n">
        <v>404</v>
      </c>
      <c r="M31" s="44" t="n">
        <v>41966</v>
      </c>
    </row>
    <row r="32" customFormat="false" ht="13.2" hidden="false" customHeight="false" outlineLevel="0" collapsed="false">
      <c r="A32" s="42" t="n">
        <f aca="false">PREFERENZE!L15</f>
        <v>0</v>
      </c>
      <c r="B32" s="43" t="n">
        <v>7</v>
      </c>
      <c r="C32" s="43" t="s">
        <v>138</v>
      </c>
      <c r="D32" s="43" t="n">
        <v>4</v>
      </c>
      <c r="E32" s="43" t="s">
        <v>132</v>
      </c>
      <c r="F32" s="42" t="str">
        <f aca="false">scelta!$B$3</f>
        <v>MONTEPAONE</v>
      </c>
      <c r="G32" s="43" t="s">
        <v>105</v>
      </c>
      <c r="H32" s="43" t="n">
        <v>71</v>
      </c>
      <c r="I32" s="43" t="n">
        <v>22</v>
      </c>
      <c r="J32" s="42" t="n">
        <f aca="false">scelta!$A$3</f>
        <v>780</v>
      </c>
      <c r="K32" s="43" t="n">
        <v>2</v>
      </c>
      <c r="L32" s="43" t="n">
        <v>405</v>
      </c>
      <c r="M32" s="44" t="n">
        <v>41966</v>
      </c>
    </row>
    <row r="33" customFormat="false" ht="13.2" hidden="false" customHeight="false" outlineLevel="0" collapsed="false">
      <c r="A33" s="42" t="n">
        <f aca="false">PREFERENZE!L16</f>
        <v>0</v>
      </c>
      <c r="B33" s="43" t="n">
        <v>8</v>
      </c>
      <c r="C33" s="43" t="s">
        <v>139</v>
      </c>
      <c r="D33" s="43" t="n">
        <v>4</v>
      </c>
      <c r="E33" s="43" t="s">
        <v>132</v>
      </c>
      <c r="F33" s="42" t="str">
        <f aca="false">scelta!$B$3</f>
        <v>MONTEPAONE</v>
      </c>
      <c r="G33" s="43" t="s">
        <v>105</v>
      </c>
      <c r="H33" s="43" t="n">
        <v>71</v>
      </c>
      <c r="I33" s="43" t="n">
        <v>22</v>
      </c>
      <c r="J33" s="42" t="n">
        <f aca="false">scelta!$A$3</f>
        <v>780</v>
      </c>
      <c r="K33" s="43" t="n">
        <v>2</v>
      </c>
      <c r="L33" s="43" t="n">
        <v>406</v>
      </c>
      <c r="M33" s="44" t="n">
        <v>41966</v>
      </c>
    </row>
    <row r="34" customFormat="false" ht="13.2" hidden="false" customHeight="false" outlineLevel="0" collapsed="false">
      <c r="A34" s="42" t="n">
        <f aca="false">PREFERENZE!C22</f>
        <v>14</v>
      </c>
      <c r="B34" s="43" t="n">
        <v>1</v>
      </c>
      <c r="C34" s="43" t="s">
        <v>140</v>
      </c>
      <c r="D34" s="43" t="n">
        <v>5</v>
      </c>
      <c r="E34" s="43" t="s">
        <v>141</v>
      </c>
      <c r="F34" s="42" t="str">
        <f aca="false">scelta!$B$3</f>
        <v>MONTEPAONE</v>
      </c>
      <c r="G34" s="43" t="s">
        <v>105</v>
      </c>
      <c r="H34" s="43" t="n">
        <v>71</v>
      </c>
      <c r="I34" s="43" t="n">
        <v>22</v>
      </c>
      <c r="J34" s="42" t="n">
        <f aca="false">scelta!$A$3</f>
        <v>780</v>
      </c>
      <c r="K34" s="43" t="n">
        <v>1</v>
      </c>
      <c r="L34" s="43" t="n">
        <v>388</v>
      </c>
      <c r="M34" s="44" t="n">
        <v>41966</v>
      </c>
    </row>
    <row r="35" customFormat="false" ht="13.2" hidden="false" customHeight="false" outlineLevel="0" collapsed="false">
      <c r="A35" s="42" t="n">
        <f aca="false">PREFERENZE!C23</f>
        <v>6</v>
      </c>
      <c r="B35" s="43" t="n">
        <v>2</v>
      </c>
      <c r="C35" s="43" t="s">
        <v>142</v>
      </c>
      <c r="D35" s="43" t="n">
        <v>5</v>
      </c>
      <c r="E35" s="43" t="s">
        <v>141</v>
      </c>
      <c r="F35" s="42" t="str">
        <f aca="false">scelta!$B$3</f>
        <v>MONTEPAONE</v>
      </c>
      <c r="G35" s="43" t="s">
        <v>105</v>
      </c>
      <c r="H35" s="43" t="n">
        <v>71</v>
      </c>
      <c r="I35" s="43" t="n">
        <v>22</v>
      </c>
      <c r="J35" s="42" t="n">
        <f aca="false">scelta!$A$3</f>
        <v>780</v>
      </c>
      <c r="K35" s="43" t="n">
        <v>1</v>
      </c>
      <c r="L35" s="43" t="n">
        <v>389</v>
      </c>
      <c r="M35" s="44" t="n">
        <v>41966</v>
      </c>
    </row>
    <row r="36" customFormat="false" ht="13.2" hidden="false" customHeight="false" outlineLevel="0" collapsed="false">
      <c r="A36" s="42" t="n">
        <f aca="false">PREFERENZE!C24</f>
        <v>1</v>
      </c>
      <c r="B36" s="43" t="n">
        <v>3</v>
      </c>
      <c r="C36" s="43" t="s">
        <v>143</v>
      </c>
      <c r="D36" s="43" t="n">
        <v>5</v>
      </c>
      <c r="E36" s="43" t="s">
        <v>141</v>
      </c>
      <c r="F36" s="42" t="str">
        <f aca="false">scelta!$B$3</f>
        <v>MONTEPAONE</v>
      </c>
      <c r="G36" s="43" t="s">
        <v>105</v>
      </c>
      <c r="H36" s="43" t="n">
        <v>71</v>
      </c>
      <c r="I36" s="43" t="n">
        <v>22</v>
      </c>
      <c r="J36" s="42" t="n">
        <f aca="false">scelta!$A$3</f>
        <v>780</v>
      </c>
      <c r="K36" s="43" t="n">
        <v>1</v>
      </c>
      <c r="L36" s="43" t="n">
        <v>390</v>
      </c>
      <c r="M36" s="44" t="n">
        <v>41966</v>
      </c>
    </row>
    <row r="37" customFormat="false" ht="13.2" hidden="false" customHeight="false" outlineLevel="0" collapsed="false">
      <c r="A37" s="42" t="n">
        <f aca="false">PREFERENZE!C25</f>
        <v>0</v>
      </c>
      <c r="B37" s="43" t="n">
        <v>4</v>
      </c>
      <c r="C37" s="43" t="s">
        <v>144</v>
      </c>
      <c r="D37" s="43" t="n">
        <v>5</v>
      </c>
      <c r="E37" s="43" t="s">
        <v>141</v>
      </c>
      <c r="F37" s="42" t="str">
        <f aca="false">scelta!$B$3</f>
        <v>MONTEPAONE</v>
      </c>
      <c r="G37" s="43" t="s">
        <v>105</v>
      </c>
      <c r="H37" s="43" t="n">
        <v>71</v>
      </c>
      <c r="I37" s="43" t="n">
        <v>22</v>
      </c>
      <c r="J37" s="42" t="n">
        <f aca="false">scelta!$A$3</f>
        <v>780</v>
      </c>
      <c r="K37" s="43" t="n">
        <v>1</v>
      </c>
      <c r="L37" s="43" t="n">
        <v>392</v>
      </c>
      <c r="M37" s="44" t="n">
        <v>41966</v>
      </c>
    </row>
    <row r="38" customFormat="false" ht="13.2" hidden="false" customHeight="false" outlineLevel="0" collapsed="false">
      <c r="A38" s="42" t="n">
        <f aca="false">PREFERENZE!C26</f>
        <v>2</v>
      </c>
      <c r="B38" s="43" t="n">
        <v>5</v>
      </c>
      <c r="C38" s="43" t="s">
        <v>145</v>
      </c>
      <c r="D38" s="43" t="n">
        <v>5</v>
      </c>
      <c r="E38" s="43" t="s">
        <v>141</v>
      </c>
      <c r="F38" s="42" t="str">
        <f aca="false">scelta!$B$3</f>
        <v>MONTEPAONE</v>
      </c>
      <c r="G38" s="43" t="s">
        <v>105</v>
      </c>
      <c r="H38" s="43" t="n">
        <v>71</v>
      </c>
      <c r="I38" s="43" t="n">
        <v>22</v>
      </c>
      <c r="J38" s="42" t="n">
        <f aca="false">scelta!$A$3</f>
        <v>780</v>
      </c>
      <c r="K38" s="43" t="n">
        <v>1</v>
      </c>
      <c r="L38" s="43" t="n">
        <v>393</v>
      </c>
      <c r="M38" s="44" t="n">
        <v>41966</v>
      </c>
    </row>
    <row r="39" customFormat="false" ht="13.2" hidden="false" customHeight="false" outlineLevel="0" collapsed="false">
      <c r="A39" s="42" t="n">
        <f aca="false">PREFERENZE!C27</f>
        <v>2</v>
      </c>
      <c r="B39" s="43" t="n">
        <v>6</v>
      </c>
      <c r="C39" s="43" t="s">
        <v>146</v>
      </c>
      <c r="D39" s="43" t="n">
        <v>5</v>
      </c>
      <c r="E39" s="43" t="s">
        <v>141</v>
      </c>
      <c r="F39" s="42" t="str">
        <f aca="false">scelta!$B$3</f>
        <v>MONTEPAONE</v>
      </c>
      <c r="G39" s="43" t="s">
        <v>105</v>
      </c>
      <c r="H39" s="43" t="n">
        <v>71</v>
      </c>
      <c r="I39" s="43" t="n">
        <v>22</v>
      </c>
      <c r="J39" s="42" t="n">
        <f aca="false">scelta!$A$3</f>
        <v>780</v>
      </c>
      <c r="K39" s="43" t="n">
        <v>1</v>
      </c>
      <c r="L39" s="43" t="n">
        <v>394</v>
      </c>
      <c r="M39" s="44" t="n">
        <v>41966</v>
      </c>
    </row>
    <row r="40" customFormat="false" ht="13.2" hidden="false" customHeight="false" outlineLevel="0" collapsed="false">
      <c r="A40" s="42" t="n">
        <f aca="false">PREFERENZE!C28</f>
        <v>30</v>
      </c>
      <c r="B40" s="43" t="n">
        <v>7</v>
      </c>
      <c r="C40" s="43" t="s">
        <v>147</v>
      </c>
      <c r="D40" s="43" t="n">
        <v>5</v>
      </c>
      <c r="E40" s="43" t="s">
        <v>141</v>
      </c>
      <c r="F40" s="42" t="str">
        <f aca="false">scelta!$B$3</f>
        <v>MONTEPAONE</v>
      </c>
      <c r="G40" s="43" t="s">
        <v>105</v>
      </c>
      <c r="H40" s="43" t="n">
        <v>71</v>
      </c>
      <c r="I40" s="43" t="n">
        <v>22</v>
      </c>
      <c r="J40" s="42" t="n">
        <f aca="false">scelta!$A$3</f>
        <v>780</v>
      </c>
      <c r="K40" s="43" t="n">
        <v>1</v>
      </c>
      <c r="L40" s="43" t="n">
        <v>395</v>
      </c>
      <c r="M40" s="44" t="n">
        <v>41966</v>
      </c>
    </row>
    <row r="41" customFormat="false" ht="13.2" hidden="false" customHeight="false" outlineLevel="0" collapsed="false">
      <c r="A41" s="42" t="n">
        <f aca="false">PREFERENZE!C29</f>
        <v>1</v>
      </c>
      <c r="B41" s="43" t="n">
        <v>8</v>
      </c>
      <c r="C41" s="43" t="s">
        <v>148</v>
      </c>
      <c r="D41" s="43" t="n">
        <v>5</v>
      </c>
      <c r="E41" s="43" t="s">
        <v>141</v>
      </c>
      <c r="F41" s="42" t="str">
        <f aca="false">scelta!$B$3</f>
        <v>MONTEPAONE</v>
      </c>
      <c r="G41" s="43" t="s">
        <v>105</v>
      </c>
      <c r="H41" s="43" t="n">
        <v>71</v>
      </c>
      <c r="I41" s="43" t="n">
        <v>22</v>
      </c>
      <c r="J41" s="42" t="n">
        <f aca="false">scelta!$A$3</f>
        <v>780</v>
      </c>
      <c r="K41" s="43" t="n">
        <v>1</v>
      </c>
      <c r="L41" s="43" t="n">
        <v>396</v>
      </c>
      <c r="M41" s="44" t="n">
        <v>41966</v>
      </c>
    </row>
    <row r="42" customFormat="false" ht="13.2" hidden="false" customHeight="false" outlineLevel="0" collapsed="false">
      <c r="A42" s="42" t="n">
        <f aca="false">PREFERENZE!F22</f>
        <v>0</v>
      </c>
      <c r="B42" s="43" t="n">
        <v>1</v>
      </c>
      <c r="C42" s="43" t="s">
        <v>149</v>
      </c>
      <c r="D42" s="43" t="n">
        <v>6</v>
      </c>
      <c r="E42" s="43" t="s">
        <v>150</v>
      </c>
      <c r="F42" s="42" t="str">
        <f aca="false">scelta!$B$3</f>
        <v>MONTEPAONE</v>
      </c>
      <c r="G42" s="43" t="s">
        <v>105</v>
      </c>
      <c r="H42" s="43" t="n">
        <v>71</v>
      </c>
      <c r="I42" s="43" t="n">
        <v>22</v>
      </c>
      <c r="J42" s="42" t="n">
        <f aca="false">scelta!$A$3</f>
        <v>780</v>
      </c>
      <c r="K42" s="43" t="n">
        <v>9</v>
      </c>
      <c r="L42" s="43" t="n">
        <v>485</v>
      </c>
      <c r="M42" s="44" t="n">
        <v>41966</v>
      </c>
    </row>
    <row r="43" customFormat="false" ht="13.2" hidden="false" customHeight="false" outlineLevel="0" collapsed="false">
      <c r="A43" s="42" t="n">
        <f aca="false">PREFERENZE!F23</f>
        <v>2</v>
      </c>
      <c r="B43" s="43" t="n">
        <v>2</v>
      </c>
      <c r="C43" s="43" t="s">
        <v>151</v>
      </c>
      <c r="D43" s="43" t="n">
        <v>6</v>
      </c>
      <c r="E43" s="43" t="s">
        <v>150</v>
      </c>
      <c r="F43" s="42" t="str">
        <f aca="false">scelta!$B$3</f>
        <v>MONTEPAONE</v>
      </c>
      <c r="G43" s="43" t="s">
        <v>105</v>
      </c>
      <c r="H43" s="43" t="n">
        <v>71</v>
      </c>
      <c r="I43" s="43" t="n">
        <v>22</v>
      </c>
      <c r="J43" s="42" t="n">
        <f aca="false">scelta!$A$3</f>
        <v>780</v>
      </c>
      <c r="K43" s="43" t="n">
        <v>9</v>
      </c>
      <c r="L43" s="43" t="n">
        <v>486</v>
      </c>
      <c r="M43" s="44" t="n">
        <v>41966</v>
      </c>
    </row>
    <row r="44" customFormat="false" ht="13.2" hidden="false" customHeight="false" outlineLevel="0" collapsed="false">
      <c r="A44" s="42" t="n">
        <f aca="false">PREFERENZE!F24</f>
        <v>27</v>
      </c>
      <c r="B44" s="43" t="n">
        <v>3</v>
      </c>
      <c r="C44" s="43" t="s">
        <v>152</v>
      </c>
      <c r="D44" s="43" t="n">
        <v>6</v>
      </c>
      <c r="E44" s="43" t="s">
        <v>150</v>
      </c>
      <c r="F44" s="42" t="str">
        <f aca="false">scelta!$B$3</f>
        <v>MONTEPAONE</v>
      </c>
      <c r="G44" s="43" t="s">
        <v>105</v>
      </c>
      <c r="H44" s="43" t="n">
        <v>71</v>
      </c>
      <c r="I44" s="43" t="n">
        <v>22</v>
      </c>
      <c r="J44" s="42" t="n">
        <f aca="false">scelta!$A$3</f>
        <v>780</v>
      </c>
      <c r="K44" s="43" t="n">
        <v>9</v>
      </c>
      <c r="L44" s="43" t="n">
        <v>488</v>
      </c>
      <c r="M44" s="44" t="n">
        <v>41966</v>
      </c>
    </row>
    <row r="45" customFormat="false" ht="13.2" hidden="false" customHeight="false" outlineLevel="0" collapsed="false">
      <c r="A45" s="42" t="n">
        <f aca="false">PREFERENZE!F25</f>
        <v>13</v>
      </c>
      <c r="B45" s="43" t="n">
        <v>4</v>
      </c>
      <c r="C45" s="43" t="s">
        <v>153</v>
      </c>
      <c r="D45" s="43" t="n">
        <v>6</v>
      </c>
      <c r="E45" s="43" t="s">
        <v>150</v>
      </c>
      <c r="F45" s="42" t="str">
        <f aca="false">scelta!$B$3</f>
        <v>MONTEPAONE</v>
      </c>
      <c r="G45" s="43" t="s">
        <v>105</v>
      </c>
      <c r="H45" s="43" t="n">
        <v>71</v>
      </c>
      <c r="I45" s="43" t="n">
        <v>22</v>
      </c>
      <c r="J45" s="42" t="n">
        <f aca="false">scelta!$A$3</f>
        <v>780</v>
      </c>
      <c r="K45" s="43" t="n">
        <v>9</v>
      </c>
      <c r="L45" s="43" t="n">
        <v>489</v>
      </c>
      <c r="M45" s="44" t="n">
        <v>41966</v>
      </c>
    </row>
    <row r="46" customFormat="false" ht="13.2" hidden="false" customHeight="false" outlineLevel="0" collapsed="false">
      <c r="A46" s="42" t="n">
        <f aca="false">PREFERENZE!F26</f>
        <v>1</v>
      </c>
      <c r="B46" s="43" t="n">
        <v>5</v>
      </c>
      <c r="C46" s="43" t="s">
        <v>154</v>
      </c>
      <c r="D46" s="43" t="n">
        <v>6</v>
      </c>
      <c r="E46" s="43" t="s">
        <v>150</v>
      </c>
      <c r="F46" s="42" t="str">
        <f aca="false">scelta!$B$3</f>
        <v>MONTEPAONE</v>
      </c>
      <c r="G46" s="43" t="s">
        <v>105</v>
      </c>
      <c r="H46" s="43" t="n">
        <v>71</v>
      </c>
      <c r="I46" s="43" t="n">
        <v>22</v>
      </c>
      <c r="J46" s="42" t="n">
        <f aca="false">scelta!$A$3</f>
        <v>780</v>
      </c>
      <c r="K46" s="43" t="n">
        <v>9</v>
      </c>
      <c r="L46" s="43" t="n">
        <v>490</v>
      </c>
      <c r="M46" s="44" t="n">
        <v>41966</v>
      </c>
    </row>
    <row r="47" customFormat="false" ht="13.2" hidden="false" customHeight="false" outlineLevel="0" collapsed="false">
      <c r="A47" s="42" t="n">
        <f aca="false">PREFERENZE!F27</f>
        <v>19</v>
      </c>
      <c r="B47" s="43" t="n">
        <v>6</v>
      </c>
      <c r="C47" s="43" t="s">
        <v>155</v>
      </c>
      <c r="D47" s="43" t="n">
        <v>6</v>
      </c>
      <c r="E47" s="43" t="s">
        <v>150</v>
      </c>
      <c r="F47" s="42" t="str">
        <f aca="false">scelta!$B$3</f>
        <v>MONTEPAONE</v>
      </c>
      <c r="G47" s="43" t="s">
        <v>105</v>
      </c>
      <c r="H47" s="43" t="n">
        <v>71</v>
      </c>
      <c r="I47" s="43" t="n">
        <v>22</v>
      </c>
      <c r="J47" s="42" t="n">
        <f aca="false">scelta!$A$3</f>
        <v>780</v>
      </c>
      <c r="K47" s="43" t="n">
        <v>9</v>
      </c>
      <c r="L47" s="43" t="n">
        <v>492</v>
      </c>
      <c r="M47" s="44" t="n">
        <v>41966</v>
      </c>
    </row>
    <row r="48" customFormat="false" ht="13.2" hidden="false" customHeight="false" outlineLevel="0" collapsed="false">
      <c r="A48" s="42" t="n">
        <f aca="false">PREFERENZE!F28</f>
        <v>8</v>
      </c>
      <c r="B48" s="43" t="n">
        <v>7</v>
      </c>
      <c r="C48" s="43" t="s">
        <v>156</v>
      </c>
      <c r="D48" s="43" t="n">
        <v>6</v>
      </c>
      <c r="E48" s="43" t="s">
        <v>150</v>
      </c>
      <c r="F48" s="42" t="str">
        <f aca="false">scelta!$B$3</f>
        <v>MONTEPAONE</v>
      </c>
      <c r="G48" s="43" t="s">
        <v>105</v>
      </c>
      <c r="H48" s="43" t="n">
        <v>71</v>
      </c>
      <c r="I48" s="43" t="n">
        <v>22</v>
      </c>
      <c r="J48" s="42" t="n">
        <f aca="false">scelta!$A$3</f>
        <v>780</v>
      </c>
      <c r="K48" s="43" t="n">
        <v>9</v>
      </c>
      <c r="L48" s="43" t="n">
        <v>494</v>
      </c>
      <c r="M48" s="44" t="n">
        <v>41966</v>
      </c>
    </row>
    <row r="49" customFormat="false" ht="13.2" hidden="false" customHeight="false" outlineLevel="0" collapsed="false">
      <c r="A49" s="42" t="n">
        <f aca="false">PREFERENZE!F29</f>
        <v>0</v>
      </c>
      <c r="B49" s="43" t="n">
        <v>8</v>
      </c>
      <c r="C49" s="43" t="s">
        <v>157</v>
      </c>
      <c r="D49" s="43" t="n">
        <v>6</v>
      </c>
      <c r="E49" s="43" t="s">
        <v>150</v>
      </c>
      <c r="F49" s="42" t="str">
        <f aca="false">scelta!$B$3</f>
        <v>MONTEPAONE</v>
      </c>
      <c r="G49" s="43" t="s">
        <v>105</v>
      </c>
      <c r="H49" s="43" t="n">
        <v>71</v>
      </c>
      <c r="I49" s="43" t="n">
        <v>22</v>
      </c>
      <c r="J49" s="42" t="n">
        <f aca="false">scelta!$A$3</f>
        <v>780</v>
      </c>
      <c r="K49" s="43" t="n">
        <v>9</v>
      </c>
      <c r="L49" s="43" t="n">
        <v>495</v>
      </c>
      <c r="M49" s="44" t="n">
        <v>41966</v>
      </c>
    </row>
    <row r="50" customFormat="false" ht="13.2" hidden="false" customHeight="false" outlineLevel="0" collapsed="false">
      <c r="A50" s="42" t="n">
        <f aca="false">PREFERENZE!I22</f>
        <v>311</v>
      </c>
      <c r="B50" s="43" t="n">
        <v>1</v>
      </c>
      <c r="C50" s="43" t="s">
        <v>158</v>
      </c>
      <c r="D50" s="43" t="n">
        <v>7</v>
      </c>
      <c r="E50" s="43" t="s">
        <v>159</v>
      </c>
      <c r="F50" s="42" t="str">
        <f aca="false">scelta!$B$3</f>
        <v>MONTEPAONE</v>
      </c>
      <c r="G50" s="43" t="s">
        <v>105</v>
      </c>
      <c r="H50" s="43" t="n">
        <v>71</v>
      </c>
      <c r="I50" s="43" t="n">
        <v>22</v>
      </c>
      <c r="J50" s="42" t="n">
        <f aca="false">scelta!$A$3</f>
        <v>780</v>
      </c>
      <c r="K50" s="43" t="n">
        <v>12</v>
      </c>
      <c r="L50" s="43" t="n">
        <v>529</v>
      </c>
      <c r="M50" s="44" t="n">
        <v>41966</v>
      </c>
    </row>
    <row r="51" customFormat="false" ht="13.2" hidden="false" customHeight="false" outlineLevel="0" collapsed="false">
      <c r="A51" s="42" t="n">
        <f aca="false">PREFERENZE!I23</f>
        <v>37</v>
      </c>
      <c r="B51" s="43" t="n">
        <v>2</v>
      </c>
      <c r="C51" s="43" t="s">
        <v>160</v>
      </c>
      <c r="D51" s="43" t="n">
        <v>7</v>
      </c>
      <c r="E51" s="43" t="s">
        <v>159</v>
      </c>
      <c r="F51" s="42" t="str">
        <f aca="false">scelta!$B$3</f>
        <v>MONTEPAONE</v>
      </c>
      <c r="G51" s="43" t="s">
        <v>105</v>
      </c>
      <c r="H51" s="43" t="n">
        <v>71</v>
      </c>
      <c r="I51" s="43" t="n">
        <v>22</v>
      </c>
      <c r="J51" s="42" t="n">
        <f aca="false">scelta!$A$3</f>
        <v>780</v>
      </c>
      <c r="K51" s="43" t="n">
        <v>12</v>
      </c>
      <c r="L51" s="43" t="n">
        <v>531</v>
      </c>
      <c r="M51" s="44" t="n">
        <v>41966</v>
      </c>
    </row>
    <row r="52" customFormat="false" ht="13.2" hidden="false" customHeight="false" outlineLevel="0" collapsed="false">
      <c r="A52" s="42" t="n">
        <f aca="false">PREFERENZE!I24</f>
        <v>16</v>
      </c>
      <c r="B52" s="43" t="n">
        <v>3</v>
      </c>
      <c r="C52" s="43" t="s">
        <v>161</v>
      </c>
      <c r="D52" s="43" t="n">
        <v>7</v>
      </c>
      <c r="E52" s="43" t="s">
        <v>159</v>
      </c>
      <c r="F52" s="42" t="str">
        <f aca="false">scelta!$B$3</f>
        <v>MONTEPAONE</v>
      </c>
      <c r="G52" s="43" t="s">
        <v>105</v>
      </c>
      <c r="H52" s="43" t="n">
        <v>71</v>
      </c>
      <c r="I52" s="43" t="n">
        <v>22</v>
      </c>
      <c r="J52" s="42" t="n">
        <f aca="false">scelta!$A$3</f>
        <v>780</v>
      </c>
      <c r="K52" s="43" t="n">
        <v>12</v>
      </c>
      <c r="L52" s="43" t="n">
        <v>532</v>
      </c>
      <c r="M52" s="44" t="n">
        <v>41966</v>
      </c>
    </row>
    <row r="53" customFormat="false" ht="13.2" hidden="false" customHeight="false" outlineLevel="0" collapsed="false">
      <c r="A53" s="42" t="n">
        <f aca="false">PREFERENZE!I25</f>
        <v>0</v>
      </c>
      <c r="B53" s="43" t="n">
        <v>4</v>
      </c>
      <c r="C53" s="43" t="s">
        <v>162</v>
      </c>
      <c r="D53" s="43" t="n">
        <v>7</v>
      </c>
      <c r="E53" s="43" t="s">
        <v>159</v>
      </c>
      <c r="F53" s="42" t="str">
        <f aca="false">scelta!$B$3</f>
        <v>MONTEPAONE</v>
      </c>
      <c r="G53" s="43" t="s">
        <v>105</v>
      </c>
      <c r="H53" s="43" t="n">
        <v>71</v>
      </c>
      <c r="I53" s="43" t="n">
        <v>22</v>
      </c>
      <c r="J53" s="42" t="n">
        <f aca="false">scelta!$A$3</f>
        <v>780</v>
      </c>
      <c r="K53" s="43" t="n">
        <v>12</v>
      </c>
      <c r="L53" s="43" t="n">
        <v>534</v>
      </c>
      <c r="M53" s="44" t="n">
        <v>41966</v>
      </c>
    </row>
    <row r="54" customFormat="false" ht="13.2" hidden="false" customHeight="false" outlineLevel="0" collapsed="false">
      <c r="A54" s="42" t="n">
        <f aca="false">PREFERENZE!I26</f>
        <v>6</v>
      </c>
      <c r="B54" s="43" t="n">
        <v>5</v>
      </c>
      <c r="C54" s="43" t="s">
        <v>163</v>
      </c>
      <c r="D54" s="43" t="n">
        <v>7</v>
      </c>
      <c r="E54" s="43" t="s">
        <v>159</v>
      </c>
      <c r="F54" s="42" t="str">
        <f aca="false">scelta!$B$3</f>
        <v>MONTEPAONE</v>
      </c>
      <c r="G54" s="43" t="s">
        <v>105</v>
      </c>
      <c r="H54" s="43" t="n">
        <v>71</v>
      </c>
      <c r="I54" s="43" t="n">
        <v>22</v>
      </c>
      <c r="J54" s="42" t="n">
        <f aca="false">scelta!$A$3</f>
        <v>780</v>
      </c>
      <c r="K54" s="43" t="n">
        <v>12</v>
      </c>
      <c r="L54" s="43" t="n">
        <v>535</v>
      </c>
      <c r="M54" s="44" t="n">
        <v>41966</v>
      </c>
    </row>
    <row r="55" customFormat="false" ht="13.2" hidden="false" customHeight="false" outlineLevel="0" collapsed="false">
      <c r="A55" s="42" t="n">
        <f aca="false">PREFERENZE!I27</f>
        <v>0</v>
      </c>
      <c r="B55" s="43" t="n">
        <v>6</v>
      </c>
      <c r="C55" s="43" t="s">
        <v>164</v>
      </c>
      <c r="D55" s="43" t="n">
        <v>7</v>
      </c>
      <c r="E55" s="43" t="s">
        <v>159</v>
      </c>
      <c r="F55" s="42" t="str">
        <f aca="false">scelta!$B$3</f>
        <v>MONTEPAONE</v>
      </c>
      <c r="G55" s="43" t="s">
        <v>105</v>
      </c>
      <c r="H55" s="43" t="n">
        <v>71</v>
      </c>
      <c r="I55" s="43" t="n">
        <v>22</v>
      </c>
      <c r="J55" s="42" t="n">
        <f aca="false">scelta!$A$3</f>
        <v>780</v>
      </c>
      <c r="K55" s="43" t="n">
        <v>12</v>
      </c>
      <c r="L55" s="43" t="n">
        <v>536</v>
      </c>
      <c r="M55" s="44" t="n">
        <v>41966</v>
      </c>
    </row>
    <row r="56" customFormat="false" ht="13.2" hidden="false" customHeight="false" outlineLevel="0" collapsed="false">
      <c r="A56" s="42" t="n">
        <f aca="false">PREFERENZE!I28</f>
        <v>0</v>
      </c>
      <c r="B56" s="43" t="n">
        <v>7</v>
      </c>
      <c r="C56" s="43" t="s">
        <v>165</v>
      </c>
      <c r="D56" s="43" t="n">
        <v>7</v>
      </c>
      <c r="E56" s="43" t="s">
        <v>159</v>
      </c>
      <c r="F56" s="42" t="str">
        <f aca="false">scelta!$B$3</f>
        <v>MONTEPAONE</v>
      </c>
      <c r="G56" s="43" t="s">
        <v>105</v>
      </c>
      <c r="H56" s="43" t="n">
        <v>71</v>
      </c>
      <c r="I56" s="43" t="n">
        <v>22</v>
      </c>
      <c r="J56" s="42" t="n">
        <f aca="false">scelta!$A$3</f>
        <v>780</v>
      </c>
      <c r="K56" s="43" t="n">
        <v>12</v>
      </c>
      <c r="L56" s="43" t="n">
        <v>537</v>
      </c>
      <c r="M56" s="44" t="n">
        <v>41966</v>
      </c>
    </row>
    <row r="57" customFormat="false" ht="13.2" hidden="false" customHeight="false" outlineLevel="0" collapsed="false">
      <c r="A57" s="42" t="n">
        <f aca="false">PREFERENZE!I29</f>
        <v>2</v>
      </c>
      <c r="B57" s="43" t="n">
        <v>8</v>
      </c>
      <c r="C57" s="43" t="s">
        <v>166</v>
      </c>
      <c r="D57" s="43" t="n">
        <v>7</v>
      </c>
      <c r="E57" s="43" t="s">
        <v>159</v>
      </c>
      <c r="F57" s="42" t="str">
        <f aca="false">scelta!$B$3</f>
        <v>MONTEPAONE</v>
      </c>
      <c r="G57" s="43" t="s">
        <v>105</v>
      </c>
      <c r="H57" s="43" t="n">
        <v>71</v>
      </c>
      <c r="I57" s="43" t="n">
        <v>22</v>
      </c>
      <c r="J57" s="42" t="n">
        <f aca="false">scelta!$A$3</f>
        <v>780</v>
      </c>
      <c r="K57" s="43" t="n">
        <v>12</v>
      </c>
      <c r="L57" s="43" t="n">
        <v>538</v>
      </c>
      <c r="M57" s="44" t="n">
        <v>41966</v>
      </c>
    </row>
    <row r="58" customFormat="false" ht="13.2" hidden="false" customHeight="false" outlineLevel="0" collapsed="false">
      <c r="A58" s="42" t="n">
        <f aca="false">PREFERENZE!L22</f>
        <v>52</v>
      </c>
      <c r="B58" s="43" t="n">
        <v>1</v>
      </c>
      <c r="C58" s="43" t="s">
        <v>167</v>
      </c>
      <c r="D58" s="43" t="n">
        <v>8</v>
      </c>
      <c r="E58" s="43" t="s">
        <v>168</v>
      </c>
      <c r="F58" s="42" t="str">
        <f aca="false">scelta!$B$3</f>
        <v>MONTEPAONE</v>
      </c>
      <c r="G58" s="43" t="s">
        <v>105</v>
      </c>
      <c r="H58" s="43" t="n">
        <v>71</v>
      </c>
      <c r="I58" s="43" t="n">
        <v>22</v>
      </c>
      <c r="J58" s="42" t="n">
        <f aca="false">scelta!$A$3</f>
        <v>780</v>
      </c>
      <c r="K58" s="43" t="n">
        <v>7</v>
      </c>
      <c r="L58" s="43" t="n">
        <v>460</v>
      </c>
      <c r="M58" s="44" t="n">
        <v>41966</v>
      </c>
    </row>
    <row r="59" customFormat="false" ht="13.2" hidden="false" customHeight="false" outlineLevel="0" collapsed="false">
      <c r="A59" s="42" t="n">
        <f aca="false">PREFERENZE!L23</f>
        <v>10</v>
      </c>
      <c r="B59" s="43" t="n">
        <v>2</v>
      </c>
      <c r="C59" s="43" t="s">
        <v>169</v>
      </c>
      <c r="D59" s="43" t="n">
        <v>8</v>
      </c>
      <c r="E59" s="43" t="s">
        <v>168</v>
      </c>
      <c r="F59" s="42" t="str">
        <f aca="false">scelta!$B$3</f>
        <v>MONTEPAONE</v>
      </c>
      <c r="G59" s="43" t="s">
        <v>105</v>
      </c>
      <c r="H59" s="43" t="n">
        <v>71</v>
      </c>
      <c r="I59" s="43" t="n">
        <v>22</v>
      </c>
      <c r="J59" s="42" t="n">
        <f aca="false">scelta!$A$3</f>
        <v>780</v>
      </c>
      <c r="K59" s="43" t="n">
        <v>7</v>
      </c>
      <c r="L59" s="43" t="n">
        <v>461</v>
      </c>
      <c r="M59" s="44" t="n">
        <v>41966</v>
      </c>
    </row>
    <row r="60" customFormat="false" ht="13.2" hidden="false" customHeight="false" outlineLevel="0" collapsed="false">
      <c r="A60" s="42" t="n">
        <f aca="false">PREFERENZE!L24</f>
        <v>0</v>
      </c>
      <c r="B60" s="43" t="n">
        <v>3</v>
      </c>
      <c r="C60" s="43" t="s">
        <v>170</v>
      </c>
      <c r="D60" s="43" t="n">
        <v>8</v>
      </c>
      <c r="E60" s="43" t="s">
        <v>168</v>
      </c>
      <c r="F60" s="42" t="str">
        <f aca="false">scelta!$B$3</f>
        <v>MONTEPAONE</v>
      </c>
      <c r="G60" s="43" t="s">
        <v>105</v>
      </c>
      <c r="H60" s="43" t="n">
        <v>71</v>
      </c>
      <c r="I60" s="43" t="n">
        <v>22</v>
      </c>
      <c r="J60" s="42" t="n">
        <f aca="false">scelta!$A$3</f>
        <v>780</v>
      </c>
      <c r="K60" s="43" t="n">
        <v>7</v>
      </c>
      <c r="L60" s="43" t="n">
        <v>462</v>
      </c>
      <c r="M60" s="44" t="n">
        <v>41966</v>
      </c>
    </row>
    <row r="61" customFormat="false" ht="13.2" hidden="false" customHeight="false" outlineLevel="0" collapsed="false">
      <c r="A61" s="42" t="n">
        <f aca="false">PREFERENZE!L25</f>
        <v>0</v>
      </c>
      <c r="B61" s="43" t="n">
        <v>4</v>
      </c>
      <c r="C61" s="43" t="s">
        <v>171</v>
      </c>
      <c r="D61" s="43" t="n">
        <v>8</v>
      </c>
      <c r="E61" s="43" t="s">
        <v>168</v>
      </c>
      <c r="F61" s="42" t="str">
        <f aca="false">scelta!$B$3</f>
        <v>MONTEPAONE</v>
      </c>
      <c r="G61" s="43" t="s">
        <v>105</v>
      </c>
      <c r="H61" s="43" t="n">
        <v>71</v>
      </c>
      <c r="I61" s="43" t="n">
        <v>22</v>
      </c>
      <c r="J61" s="42" t="n">
        <f aca="false">scelta!$A$3</f>
        <v>780</v>
      </c>
      <c r="K61" s="43" t="n">
        <v>7</v>
      </c>
      <c r="L61" s="43" t="n">
        <v>464</v>
      </c>
      <c r="M61" s="44" t="n">
        <v>41966</v>
      </c>
    </row>
    <row r="62" customFormat="false" ht="13.2" hidden="false" customHeight="false" outlineLevel="0" collapsed="false">
      <c r="A62" s="42" t="n">
        <f aca="false">PREFERENZE!L26</f>
        <v>57</v>
      </c>
      <c r="B62" s="43" t="n">
        <v>5</v>
      </c>
      <c r="C62" s="43" t="s">
        <v>172</v>
      </c>
      <c r="D62" s="43" t="n">
        <v>8</v>
      </c>
      <c r="E62" s="43" t="s">
        <v>168</v>
      </c>
      <c r="F62" s="42" t="str">
        <f aca="false">scelta!$B$3</f>
        <v>MONTEPAONE</v>
      </c>
      <c r="G62" s="43" t="s">
        <v>105</v>
      </c>
      <c r="H62" s="43" t="n">
        <v>71</v>
      </c>
      <c r="I62" s="43" t="n">
        <v>22</v>
      </c>
      <c r="J62" s="42" t="n">
        <f aca="false">scelta!$A$3</f>
        <v>780</v>
      </c>
      <c r="K62" s="43" t="n">
        <v>7</v>
      </c>
      <c r="L62" s="43" t="n">
        <v>465</v>
      </c>
      <c r="M62" s="44" t="n">
        <v>41966</v>
      </c>
    </row>
    <row r="63" customFormat="false" ht="13.2" hidden="false" customHeight="false" outlineLevel="0" collapsed="false">
      <c r="A63" s="42" t="n">
        <f aca="false">PREFERENZE!L27</f>
        <v>104</v>
      </c>
      <c r="B63" s="43" t="n">
        <v>6</v>
      </c>
      <c r="C63" s="43" t="s">
        <v>173</v>
      </c>
      <c r="D63" s="43" t="n">
        <v>8</v>
      </c>
      <c r="E63" s="43" t="s">
        <v>168</v>
      </c>
      <c r="F63" s="42" t="str">
        <f aca="false">scelta!$B$3</f>
        <v>MONTEPAONE</v>
      </c>
      <c r="G63" s="43" t="s">
        <v>105</v>
      </c>
      <c r="H63" s="43" t="n">
        <v>71</v>
      </c>
      <c r="I63" s="43" t="n">
        <v>22</v>
      </c>
      <c r="J63" s="42" t="n">
        <f aca="false">scelta!$A$3</f>
        <v>780</v>
      </c>
      <c r="K63" s="43" t="n">
        <v>7</v>
      </c>
      <c r="L63" s="43" t="n">
        <v>468</v>
      </c>
      <c r="M63" s="44" t="n">
        <v>41966</v>
      </c>
    </row>
    <row r="64" customFormat="false" ht="13.2" hidden="false" customHeight="false" outlineLevel="0" collapsed="false">
      <c r="A64" s="42" t="n">
        <f aca="false">PREFERENZE!L28</f>
        <v>0</v>
      </c>
      <c r="B64" s="43" t="n">
        <v>7</v>
      </c>
      <c r="C64" s="43" t="s">
        <v>174</v>
      </c>
      <c r="D64" s="43" t="n">
        <v>8</v>
      </c>
      <c r="E64" s="43" t="s">
        <v>168</v>
      </c>
      <c r="F64" s="42" t="str">
        <f aca="false">scelta!$B$3</f>
        <v>MONTEPAONE</v>
      </c>
      <c r="G64" s="43" t="s">
        <v>105</v>
      </c>
      <c r="H64" s="43" t="n">
        <v>71</v>
      </c>
      <c r="I64" s="43" t="n">
        <v>22</v>
      </c>
      <c r="J64" s="42" t="n">
        <f aca="false">scelta!$A$3</f>
        <v>780</v>
      </c>
      <c r="K64" s="43" t="n">
        <v>7</v>
      </c>
      <c r="L64" s="43" t="n">
        <v>469</v>
      </c>
      <c r="M64" s="44" t="n">
        <v>41966</v>
      </c>
    </row>
    <row r="65" customFormat="false" ht="13.2" hidden="false" customHeight="false" outlineLevel="0" collapsed="false">
      <c r="A65" s="42" t="n">
        <f aca="false">PREFERENZE!L29</f>
        <v>0</v>
      </c>
      <c r="B65" s="43" t="n">
        <v>8</v>
      </c>
      <c r="C65" s="43" t="s">
        <v>175</v>
      </c>
      <c r="D65" s="43" t="n">
        <v>8</v>
      </c>
      <c r="E65" s="43" t="s">
        <v>168</v>
      </c>
      <c r="F65" s="42" t="str">
        <f aca="false">scelta!$B$3</f>
        <v>MONTEPAONE</v>
      </c>
      <c r="G65" s="43" t="s">
        <v>105</v>
      </c>
      <c r="H65" s="43" t="n">
        <v>71</v>
      </c>
      <c r="I65" s="43" t="n">
        <v>22</v>
      </c>
      <c r="J65" s="42" t="n">
        <f aca="false">scelta!$A$3</f>
        <v>780</v>
      </c>
      <c r="K65" s="43" t="n">
        <v>7</v>
      </c>
      <c r="L65" s="43" t="n">
        <v>472</v>
      </c>
      <c r="M65" s="44" t="n">
        <v>41966</v>
      </c>
    </row>
    <row r="66" customFormat="false" ht="13.2" hidden="false" customHeight="false" outlineLevel="0" collapsed="false">
      <c r="A66" s="42" t="n">
        <f aca="false">PREFERENZE!C35</f>
        <v>0</v>
      </c>
      <c r="B66" s="43" t="n">
        <v>1</v>
      </c>
      <c r="C66" s="43" t="s">
        <v>176</v>
      </c>
      <c r="D66" s="43" t="n">
        <v>9</v>
      </c>
      <c r="E66" s="43" t="s">
        <v>177</v>
      </c>
      <c r="F66" s="42" t="str">
        <f aca="false">scelta!$B$3</f>
        <v>MONTEPAONE</v>
      </c>
      <c r="G66" s="43" t="s">
        <v>105</v>
      </c>
      <c r="H66" s="43" t="n">
        <v>71</v>
      </c>
      <c r="I66" s="43" t="n">
        <v>22</v>
      </c>
      <c r="J66" s="42" t="n">
        <f aca="false">scelta!$A$3</f>
        <v>780</v>
      </c>
      <c r="K66" s="43" t="n">
        <v>11</v>
      </c>
      <c r="L66" s="43" t="n">
        <v>515</v>
      </c>
      <c r="M66" s="44" t="n">
        <v>41966</v>
      </c>
    </row>
    <row r="67" customFormat="false" ht="13.2" hidden="false" customHeight="false" outlineLevel="0" collapsed="false">
      <c r="A67" s="42" t="n">
        <f aca="false">PREFERENZE!C36</f>
        <v>1</v>
      </c>
      <c r="B67" s="43" t="n">
        <v>2</v>
      </c>
      <c r="C67" s="43" t="s">
        <v>178</v>
      </c>
      <c r="D67" s="43" t="n">
        <v>9</v>
      </c>
      <c r="E67" s="43" t="s">
        <v>177</v>
      </c>
      <c r="F67" s="42" t="str">
        <f aca="false">scelta!$B$3</f>
        <v>MONTEPAONE</v>
      </c>
      <c r="G67" s="43" t="s">
        <v>105</v>
      </c>
      <c r="H67" s="43" t="n">
        <v>71</v>
      </c>
      <c r="I67" s="43" t="n">
        <v>22</v>
      </c>
      <c r="J67" s="42" t="n">
        <f aca="false">scelta!$A$3</f>
        <v>780</v>
      </c>
      <c r="K67" s="43" t="n">
        <v>11</v>
      </c>
      <c r="L67" s="43" t="n">
        <v>516</v>
      </c>
      <c r="M67" s="44" t="n">
        <v>41966</v>
      </c>
    </row>
    <row r="68" customFormat="false" ht="13.2" hidden="false" customHeight="false" outlineLevel="0" collapsed="false">
      <c r="A68" s="42" t="n">
        <f aca="false">PREFERENZE!C37</f>
        <v>6</v>
      </c>
      <c r="B68" s="43" t="n">
        <v>3</v>
      </c>
      <c r="C68" s="43" t="s">
        <v>179</v>
      </c>
      <c r="D68" s="43" t="n">
        <v>9</v>
      </c>
      <c r="E68" s="43" t="s">
        <v>177</v>
      </c>
      <c r="F68" s="42" t="str">
        <f aca="false">scelta!$B$3</f>
        <v>MONTEPAONE</v>
      </c>
      <c r="G68" s="43" t="s">
        <v>105</v>
      </c>
      <c r="H68" s="43" t="n">
        <v>71</v>
      </c>
      <c r="I68" s="43" t="n">
        <v>22</v>
      </c>
      <c r="J68" s="42" t="n">
        <f aca="false">scelta!$A$3</f>
        <v>780</v>
      </c>
      <c r="K68" s="43" t="n">
        <v>11</v>
      </c>
      <c r="L68" s="43" t="n">
        <v>517</v>
      </c>
      <c r="M68" s="44" t="n">
        <v>41966</v>
      </c>
    </row>
    <row r="69" customFormat="false" ht="13.2" hidden="false" customHeight="false" outlineLevel="0" collapsed="false">
      <c r="A69" s="42" t="n">
        <f aca="false">PREFERENZE!C38</f>
        <v>0</v>
      </c>
      <c r="B69" s="43" t="n">
        <v>4</v>
      </c>
      <c r="C69" s="43" t="s">
        <v>180</v>
      </c>
      <c r="D69" s="43" t="n">
        <v>9</v>
      </c>
      <c r="E69" s="43" t="s">
        <v>177</v>
      </c>
      <c r="F69" s="42" t="str">
        <f aca="false">scelta!$B$3</f>
        <v>MONTEPAONE</v>
      </c>
      <c r="G69" s="43" t="s">
        <v>105</v>
      </c>
      <c r="H69" s="43" t="n">
        <v>71</v>
      </c>
      <c r="I69" s="43" t="n">
        <v>22</v>
      </c>
      <c r="J69" s="42" t="n">
        <f aca="false">scelta!$A$3</f>
        <v>780</v>
      </c>
      <c r="K69" s="43" t="n">
        <v>11</v>
      </c>
      <c r="L69" s="43" t="n">
        <v>518</v>
      </c>
      <c r="M69" s="44" t="n">
        <v>41966</v>
      </c>
    </row>
    <row r="70" customFormat="false" ht="13.2" hidden="false" customHeight="false" outlineLevel="0" collapsed="false">
      <c r="A70" s="42" t="n">
        <f aca="false">PREFERENZE!C39</f>
        <v>2</v>
      </c>
      <c r="B70" s="43" t="n">
        <v>5</v>
      </c>
      <c r="C70" s="43" t="s">
        <v>181</v>
      </c>
      <c r="D70" s="43" t="n">
        <v>9</v>
      </c>
      <c r="E70" s="43" t="s">
        <v>177</v>
      </c>
      <c r="F70" s="42" t="str">
        <f aca="false">scelta!$B$3</f>
        <v>MONTEPAONE</v>
      </c>
      <c r="G70" s="43" t="s">
        <v>105</v>
      </c>
      <c r="H70" s="43" t="n">
        <v>71</v>
      </c>
      <c r="I70" s="43" t="n">
        <v>22</v>
      </c>
      <c r="J70" s="42" t="n">
        <f aca="false">scelta!$A$3</f>
        <v>780</v>
      </c>
      <c r="K70" s="43" t="n">
        <v>11</v>
      </c>
      <c r="L70" s="43" t="n">
        <v>519</v>
      </c>
      <c r="M70" s="44" t="n">
        <v>41966</v>
      </c>
    </row>
    <row r="71" customFormat="false" ht="13.2" hidden="false" customHeight="false" outlineLevel="0" collapsed="false">
      <c r="A71" s="42" t="n">
        <f aca="false">PREFERENZE!C40</f>
        <v>0</v>
      </c>
      <c r="B71" s="43" t="n">
        <v>6</v>
      </c>
      <c r="C71" s="43" t="s">
        <v>182</v>
      </c>
      <c r="D71" s="43" t="n">
        <v>9</v>
      </c>
      <c r="E71" s="43" t="s">
        <v>177</v>
      </c>
      <c r="F71" s="42" t="str">
        <f aca="false">scelta!$B$3</f>
        <v>MONTEPAONE</v>
      </c>
      <c r="G71" s="43" t="s">
        <v>105</v>
      </c>
      <c r="H71" s="43" t="n">
        <v>71</v>
      </c>
      <c r="I71" s="43" t="n">
        <v>22</v>
      </c>
      <c r="J71" s="42" t="n">
        <f aca="false">scelta!$A$3</f>
        <v>780</v>
      </c>
      <c r="K71" s="43" t="n">
        <v>11</v>
      </c>
      <c r="L71" s="43" t="n">
        <v>521</v>
      </c>
      <c r="M71" s="44" t="n">
        <v>41966</v>
      </c>
    </row>
    <row r="72" customFormat="false" ht="13.2" hidden="false" customHeight="false" outlineLevel="0" collapsed="false">
      <c r="A72" s="42" t="n">
        <f aca="false">PREFERENZE!C41</f>
        <v>5</v>
      </c>
      <c r="B72" s="43" t="n">
        <v>7</v>
      </c>
      <c r="C72" s="43" t="s">
        <v>183</v>
      </c>
      <c r="D72" s="43" t="n">
        <v>9</v>
      </c>
      <c r="E72" s="43" t="s">
        <v>177</v>
      </c>
      <c r="F72" s="42" t="str">
        <f aca="false">scelta!$B$3</f>
        <v>MONTEPAONE</v>
      </c>
      <c r="G72" s="43" t="s">
        <v>105</v>
      </c>
      <c r="H72" s="43" t="n">
        <v>71</v>
      </c>
      <c r="I72" s="43" t="n">
        <v>22</v>
      </c>
      <c r="J72" s="42" t="n">
        <f aca="false">scelta!$A$3</f>
        <v>780</v>
      </c>
      <c r="K72" s="43" t="n">
        <v>11</v>
      </c>
      <c r="L72" s="43" t="n">
        <v>522</v>
      </c>
      <c r="M72" s="44" t="n">
        <v>41966</v>
      </c>
    </row>
    <row r="73" customFormat="false" ht="13.2" hidden="false" customHeight="false" outlineLevel="0" collapsed="false">
      <c r="A73" s="42" t="n">
        <f aca="false">PREFERENZE!C42</f>
        <v>0</v>
      </c>
      <c r="B73" s="43" t="n">
        <v>8</v>
      </c>
      <c r="C73" s="43" t="s">
        <v>184</v>
      </c>
      <c r="D73" s="43" t="n">
        <v>9</v>
      </c>
      <c r="E73" s="43" t="s">
        <v>177</v>
      </c>
      <c r="F73" s="42" t="str">
        <f aca="false">scelta!$B$3</f>
        <v>MONTEPAONE</v>
      </c>
      <c r="G73" s="43" t="s">
        <v>105</v>
      </c>
      <c r="H73" s="43" t="n">
        <v>71</v>
      </c>
      <c r="I73" s="43" t="n">
        <v>22</v>
      </c>
      <c r="J73" s="42" t="n">
        <f aca="false">scelta!$A$3</f>
        <v>780</v>
      </c>
      <c r="K73" s="43" t="n">
        <v>11</v>
      </c>
      <c r="L73" s="43" t="n">
        <v>524</v>
      </c>
      <c r="M73" s="44" t="n">
        <v>41966</v>
      </c>
    </row>
    <row r="74" customFormat="false" ht="13.2" hidden="false" customHeight="false" outlineLevel="0" collapsed="false">
      <c r="A74" s="42" t="n">
        <f aca="false">PREFERENZE!F35</f>
        <v>4</v>
      </c>
      <c r="B74" s="43" t="n">
        <v>1</v>
      </c>
      <c r="C74" s="43" t="s">
        <v>185</v>
      </c>
      <c r="D74" s="43" t="n">
        <v>10</v>
      </c>
      <c r="E74" s="43" t="s">
        <v>186</v>
      </c>
      <c r="F74" s="42" t="str">
        <f aca="false">scelta!$B$3</f>
        <v>MONTEPAONE</v>
      </c>
      <c r="G74" s="43" t="s">
        <v>105</v>
      </c>
      <c r="H74" s="43" t="n">
        <v>71</v>
      </c>
      <c r="I74" s="43" t="n">
        <v>22</v>
      </c>
      <c r="J74" s="42" t="n">
        <f aca="false">scelta!$A$3</f>
        <v>780</v>
      </c>
      <c r="K74" s="43" t="n">
        <v>4</v>
      </c>
      <c r="L74" s="43" t="n">
        <v>417</v>
      </c>
      <c r="M74" s="44" t="n">
        <v>41966</v>
      </c>
    </row>
    <row r="75" customFormat="false" ht="13.2" hidden="false" customHeight="false" outlineLevel="0" collapsed="false">
      <c r="A75" s="42" t="n">
        <f aca="false">PREFERENZE!F36</f>
        <v>0</v>
      </c>
      <c r="B75" s="43" t="n">
        <v>2</v>
      </c>
      <c r="C75" s="43" t="s">
        <v>187</v>
      </c>
      <c r="D75" s="43" t="n">
        <v>10</v>
      </c>
      <c r="E75" s="43" t="s">
        <v>186</v>
      </c>
      <c r="F75" s="42" t="str">
        <f aca="false">scelta!$B$3</f>
        <v>MONTEPAONE</v>
      </c>
      <c r="G75" s="43" t="s">
        <v>105</v>
      </c>
      <c r="H75" s="43" t="n">
        <v>71</v>
      </c>
      <c r="I75" s="43" t="n">
        <v>22</v>
      </c>
      <c r="J75" s="42" t="n">
        <f aca="false">scelta!$A$3</f>
        <v>780</v>
      </c>
      <c r="K75" s="43" t="n">
        <v>4</v>
      </c>
      <c r="L75" s="43" t="n">
        <v>419</v>
      </c>
      <c r="M75" s="44" t="n">
        <v>41966</v>
      </c>
    </row>
    <row r="76" customFormat="false" ht="13.2" hidden="false" customHeight="false" outlineLevel="0" collapsed="false">
      <c r="A76" s="42" t="n">
        <f aca="false">PREFERENZE!F37</f>
        <v>0</v>
      </c>
      <c r="B76" s="43" t="n">
        <v>3</v>
      </c>
      <c r="C76" s="43" t="s">
        <v>188</v>
      </c>
      <c r="D76" s="43" t="n">
        <v>10</v>
      </c>
      <c r="E76" s="43" t="s">
        <v>186</v>
      </c>
      <c r="F76" s="42" t="str">
        <f aca="false">scelta!$B$3</f>
        <v>MONTEPAONE</v>
      </c>
      <c r="G76" s="43" t="s">
        <v>105</v>
      </c>
      <c r="H76" s="43" t="n">
        <v>71</v>
      </c>
      <c r="I76" s="43" t="n">
        <v>22</v>
      </c>
      <c r="J76" s="42" t="n">
        <f aca="false">scelta!$A$3</f>
        <v>780</v>
      </c>
      <c r="K76" s="43" t="n">
        <v>4</v>
      </c>
      <c r="L76" s="43" t="n">
        <v>420</v>
      </c>
      <c r="M76" s="44" t="n">
        <v>41966</v>
      </c>
    </row>
    <row r="77" customFormat="false" ht="13.2" hidden="false" customHeight="false" outlineLevel="0" collapsed="false">
      <c r="A77" s="42" t="n">
        <f aca="false">PREFERENZE!F38</f>
        <v>0</v>
      </c>
      <c r="B77" s="43" t="n">
        <v>4</v>
      </c>
      <c r="C77" s="43" t="s">
        <v>189</v>
      </c>
      <c r="D77" s="43" t="n">
        <v>10</v>
      </c>
      <c r="E77" s="43" t="s">
        <v>186</v>
      </c>
      <c r="F77" s="42" t="str">
        <f aca="false">scelta!$B$3</f>
        <v>MONTEPAONE</v>
      </c>
      <c r="G77" s="43" t="s">
        <v>105</v>
      </c>
      <c r="H77" s="43" t="n">
        <v>71</v>
      </c>
      <c r="I77" s="43" t="n">
        <v>22</v>
      </c>
      <c r="J77" s="42" t="n">
        <f aca="false">scelta!$A$3</f>
        <v>780</v>
      </c>
      <c r="K77" s="43" t="n">
        <v>4</v>
      </c>
      <c r="L77" s="43" t="n">
        <v>421</v>
      </c>
      <c r="M77" s="44" t="n">
        <v>41966</v>
      </c>
    </row>
    <row r="78" customFormat="false" ht="13.2" hidden="false" customHeight="false" outlineLevel="0" collapsed="false">
      <c r="A78" s="42" t="n">
        <f aca="false">PREFERENZE!F39</f>
        <v>4</v>
      </c>
      <c r="B78" s="43" t="n">
        <v>5</v>
      </c>
      <c r="C78" s="43" t="s">
        <v>190</v>
      </c>
      <c r="D78" s="43" t="n">
        <v>10</v>
      </c>
      <c r="E78" s="43" t="s">
        <v>186</v>
      </c>
      <c r="F78" s="42" t="str">
        <f aca="false">scelta!$B$3</f>
        <v>MONTEPAONE</v>
      </c>
      <c r="G78" s="43" t="s">
        <v>105</v>
      </c>
      <c r="H78" s="43" t="n">
        <v>71</v>
      </c>
      <c r="I78" s="43" t="n">
        <v>22</v>
      </c>
      <c r="J78" s="42" t="n">
        <f aca="false">scelta!$A$3</f>
        <v>780</v>
      </c>
      <c r="K78" s="43" t="n">
        <v>4</v>
      </c>
      <c r="L78" s="43" t="n">
        <v>424</v>
      </c>
      <c r="M78" s="44" t="n">
        <v>41966</v>
      </c>
    </row>
    <row r="79" customFormat="false" ht="13.2" hidden="false" customHeight="false" outlineLevel="0" collapsed="false">
      <c r="A79" s="42" t="n">
        <f aca="false">PREFERENZE!F40</f>
        <v>0</v>
      </c>
      <c r="B79" s="43" t="n">
        <v>6</v>
      </c>
      <c r="C79" s="43" t="s">
        <v>191</v>
      </c>
      <c r="D79" s="43" t="n">
        <v>10</v>
      </c>
      <c r="E79" s="43" t="s">
        <v>186</v>
      </c>
      <c r="F79" s="42" t="str">
        <f aca="false">scelta!$B$3</f>
        <v>MONTEPAONE</v>
      </c>
      <c r="G79" s="43" t="s">
        <v>105</v>
      </c>
      <c r="H79" s="43" t="n">
        <v>71</v>
      </c>
      <c r="I79" s="43" t="n">
        <v>22</v>
      </c>
      <c r="J79" s="42" t="n">
        <f aca="false">scelta!$A$3</f>
        <v>780</v>
      </c>
      <c r="K79" s="43" t="n">
        <v>4</v>
      </c>
      <c r="L79" s="43" t="n">
        <v>425</v>
      </c>
      <c r="M79" s="44" t="n">
        <v>41966</v>
      </c>
    </row>
    <row r="80" customFormat="false" ht="13.2" hidden="false" customHeight="false" outlineLevel="0" collapsed="false">
      <c r="A80" s="42" t="n">
        <f aca="false">PREFERENZE!F41</f>
        <v>0</v>
      </c>
      <c r="B80" s="43" t="n">
        <v>7</v>
      </c>
      <c r="C80" s="43" t="s">
        <v>192</v>
      </c>
      <c r="D80" s="43" t="n">
        <v>10</v>
      </c>
      <c r="E80" s="43" t="s">
        <v>186</v>
      </c>
      <c r="F80" s="42" t="str">
        <f aca="false">scelta!$B$3</f>
        <v>MONTEPAONE</v>
      </c>
      <c r="G80" s="43" t="s">
        <v>105</v>
      </c>
      <c r="H80" s="43" t="n">
        <v>71</v>
      </c>
      <c r="I80" s="43" t="n">
        <v>22</v>
      </c>
      <c r="J80" s="42" t="n">
        <f aca="false">scelta!$A$3</f>
        <v>780</v>
      </c>
      <c r="K80" s="43" t="n">
        <v>4</v>
      </c>
      <c r="L80" s="43" t="n">
        <v>428</v>
      </c>
      <c r="M80" s="44" t="n">
        <v>41966</v>
      </c>
    </row>
    <row r="81" customFormat="false" ht="13.2" hidden="false" customHeight="false" outlineLevel="0" collapsed="false">
      <c r="A81" s="42" t="n">
        <f aca="false">PREFERENZE!F42</f>
        <v>1</v>
      </c>
      <c r="B81" s="43" t="n">
        <v>8</v>
      </c>
      <c r="C81" s="43" t="s">
        <v>193</v>
      </c>
      <c r="D81" s="43" t="n">
        <v>10</v>
      </c>
      <c r="E81" s="43" t="s">
        <v>186</v>
      </c>
      <c r="F81" s="42" t="str">
        <f aca="false">scelta!$B$3</f>
        <v>MONTEPAONE</v>
      </c>
      <c r="G81" s="43" t="s">
        <v>105</v>
      </c>
      <c r="H81" s="43" t="n">
        <v>71</v>
      </c>
      <c r="I81" s="43" t="n">
        <v>22</v>
      </c>
      <c r="J81" s="42" t="n">
        <f aca="false">scelta!$A$3</f>
        <v>780</v>
      </c>
      <c r="K81" s="43" t="n">
        <v>4</v>
      </c>
      <c r="L81" s="43" t="n">
        <v>430</v>
      </c>
      <c r="M81" s="44" t="n">
        <v>41966</v>
      </c>
    </row>
    <row r="82" customFormat="false" ht="13.2" hidden="false" customHeight="false" outlineLevel="0" collapsed="false">
      <c r="A82" s="42" t="n">
        <f aca="false">PREFERENZE!I35</f>
        <v>4</v>
      </c>
      <c r="B82" s="43" t="n">
        <v>1</v>
      </c>
      <c r="C82" s="43" t="s">
        <v>194</v>
      </c>
      <c r="D82" s="43" t="n">
        <v>11</v>
      </c>
      <c r="E82" s="43" t="s">
        <v>195</v>
      </c>
      <c r="F82" s="42" t="str">
        <f aca="false">scelta!$B$3</f>
        <v>MONTEPAONE</v>
      </c>
      <c r="G82" s="43" t="s">
        <v>105</v>
      </c>
      <c r="H82" s="43" t="n">
        <v>71</v>
      </c>
      <c r="I82" s="43" t="n">
        <v>22</v>
      </c>
      <c r="J82" s="42" t="n">
        <f aca="false">scelta!$A$3</f>
        <v>780</v>
      </c>
      <c r="K82" s="43" t="n">
        <v>8</v>
      </c>
      <c r="L82" s="43" t="n">
        <v>473</v>
      </c>
      <c r="M82" s="44" t="n">
        <v>41966</v>
      </c>
    </row>
    <row r="83" customFormat="false" ht="13.2" hidden="false" customHeight="false" outlineLevel="0" collapsed="false">
      <c r="A83" s="42" t="n">
        <f aca="false">PREFERENZE!I36</f>
        <v>0</v>
      </c>
      <c r="B83" s="43" t="n">
        <v>2</v>
      </c>
      <c r="C83" s="43" t="s">
        <v>196</v>
      </c>
      <c r="D83" s="43" t="n">
        <v>11</v>
      </c>
      <c r="E83" s="43" t="s">
        <v>195</v>
      </c>
      <c r="F83" s="42" t="str">
        <f aca="false">scelta!$B$3</f>
        <v>MONTEPAONE</v>
      </c>
      <c r="G83" s="43" t="s">
        <v>105</v>
      </c>
      <c r="H83" s="43" t="n">
        <v>71</v>
      </c>
      <c r="I83" s="43" t="n">
        <v>22</v>
      </c>
      <c r="J83" s="42" t="n">
        <f aca="false">scelta!$A$3</f>
        <v>780</v>
      </c>
      <c r="K83" s="43" t="n">
        <v>8</v>
      </c>
      <c r="L83" s="43" t="n">
        <v>474</v>
      </c>
      <c r="M83" s="44" t="n">
        <v>41966</v>
      </c>
    </row>
    <row r="84" customFormat="false" ht="13.2" hidden="false" customHeight="false" outlineLevel="0" collapsed="false">
      <c r="A84" s="42" t="n">
        <f aca="false">PREFERENZE!I37</f>
        <v>1</v>
      </c>
      <c r="B84" s="43" t="n">
        <v>3</v>
      </c>
      <c r="C84" s="43" t="s">
        <v>197</v>
      </c>
      <c r="D84" s="43" t="n">
        <v>11</v>
      </c>
      <c r="E84" s="43" t="s">
        <v>195</v>
      </c>
      <c r="F84" s="42" t="str">
        <f aca="false">scelta!$B$3</f>
        <v>MONTEPAONE</v>
      </c>
      <c r="G84" s="43" t="s">
        <v>105</v>
      </c>
      <c r="H84" s="43" t="n">
        <v>71</v>
      </c>
      <c r="I84" s="43" t="n">
        <v>22</v>
      </c>
      <c r="J84" s="42" t="n">
        <f aca="false">scelta!$A$3</f>
        <v>780</v>
      </c>
      <c r="K84" s="43" t="n">
        <v>8</v>
      </c>
      <c r="L84" s="43" t="n">
        <v>476</v>
      </c>
      <c r="M84" s="44" t="n">
        <v>41966</v>
      </c>
    </row>
    <row r="85" customFormat="false" ht="13.2" hidden="false" customHeight="false" outlineLevel="0" collapsed="false">
      <c r="A85" s="42" t="n">
        <f aca="false">PREFERENZE!I38</f>
        <v>0</v>
      </c>
      <c r="B85" s="43" t="n">
        <v>4</v>
      </c>
      <c r="C85" s="43" t="s">
        <v>198</v>
      </c>
      <c r="D85" s="43" t="n">
        <v>11</v>
      </c>
      <c r="E85" s="43" t="s">
        <v>195</v>
      </c>
      <c r="F85" s="42" t="str">
        <f aca="false">scelta!$B$3</f>
        <v>MONTEPAONE</v>
      </c>
      <c r="G85" s="43" t="s">
        <v>105</v>
      </c>
      <c r="H85" s="43" t="n">
        <v>71</v>
      </c>
      <c r="I85" s="43" t="n">
        <v>22</v>
      </c>
      <c r="J85" s="42" t="n">
        <f aca="false">scelta!$A$3</f>
        <v>780</v>
      </c>
      <c r="K85" s="43" t="n">
        <v>8</v>
      </c>
      <c r="L85" s="43" t="n">
        <v>477</v>
      </c>
      <c r="M85" s="44" t="n">
        <v>41966</v>
      </c>
    </row>
    <row r="86" customFormat="false" ht="13.2" hidden="false" customHeight="false" outlineLevel="0" collapsed="false">
      <c r="A86" s="42" t="n">
        <f aca="false">PREFERENZE!I39</f>
        <v>3</v>
      </c>
      <c r="B86" s="43" t="n">
        <v>5</v>
      </c>
      <c r="C86" s="43" t="s">
        <v>199</v>
      </c>
      <c r="D86" s="43" t="n">
        <v>11</v>
      </c>
      <c r="E86" s="43" t="s">
        <v>195</v>
      </c>
      <c r="F86" s="42" t="str">
        <f aca="false">scelta!$B$3</f>
        <v>MONTEPAONE</v>
      </c>
      <c r="G86" s="43" t="s">
        <v>105</v>
      </c>
      <c r="H86" s="43" t="n">
        <v>71</v>
      </c>
      <c r="I86" s="43" t="n">
        <v>22</v>
      </c>
      <c r="J86" s="42" t="n">
        <f aca="false">scelta!$A$3</f>
        <v>780</v>
      </c>
      <c r="K86" s="43" t="n">
        <v>8</v>
      </c>
      <c r="L86" s="43" t="n">
        <v>479</v>
      </c>
      <c r="M86" s="44" t="n">
        <v>41966</v>
      </c>
    </row>
    <row r="87" customFormat="false" ht="13.2" hidden="false" customHeight="false" outlineLevel="0" collapsed="false">
      <c r="A87" s="42" t="n">
        <f aca="false">PREFERENZE!I40</f>
        <v>1</v>
      </c>
      <c r="B87" s="43" t="n">
        <v>6</v>
      </c>
      <c r="C87" s="43" t="s">
        <v>200</v>
      </c>
      <c r="D87" s="43" t="n">
        <v>11</v>
      </c>
      <c r="E87" s="43" t="s">
        <v>195</v>
      </c>
      <c r="F87" s="42" t="str">
        <f aca="false">scelta!$B$3</f>
        <v>MONTEPAONE</v>
      </c>
      <c r="G87" s="43" t="s">
        <v>105</v>
      </c>
      <c r="H87" s="43" t="n">
        <v>71</v>
      </c>
      <c r="I87" s="43" t="n">
        <v>22</v>
      </c>
      <c r="J87" s="42" t="n">
        <f aca="false">scelta!$A$3</f>
        <v>780</v>
      </c>
      <c r="K87" s="43" t="n">
        <v>8</v>
      </c>
      <c r="L87" s="43" t="n">
        <v>481</v>
      </c>
      <c r="M87" s="44" t="n">
        <v>41966</v>
      </c>
    </row>
    <row r="88" customFormat="false" ht="13.2" hidden="false" customHeight="false" outlineLevel="0" collapsed="false">
      <c r="A88" s="42" t="n">
        <f aca="false">PREFERENZE!I41</f>
        <v>41</v>
      </c>
      <c r="B88" s="43" t="n">
        <v>7</v>
      </c>
      <c r="C88" s="43" t="s">
        <v>201</v>
      </c>
      <c r="D88" s="43" t="n">
        <v>11</v>
      </c>
      <c r="E88" s="43" t="s">
        <v>195</v>
      </c>
      <c r="F88" s="42" t="str">
        <f aca="false">scelta!$B$3</f>
        <v>MONTEPAONE</v>
      </c>
      <c r="G88" s="43" t="s">
        <v>105</v>
      </c>
      <c r="H88" s="43" t="n">
        <v>71</v>
      </c>
      <c r="I88" s="43" t="n">
        <v>22</v>
      </c>
      <c r="J88" s="42" t="n">
        <f aca="false">scelta!$A$3</f>
        <v>780</v>
      </c>
      <c r="K88" s="43" t="n">
        <v>8</v>
      </c>
      <c r="L88" s="43" t="n">
        <v>482</v>
      </c>
      <c r="M88" s="44" t="n">
        <v>41966</v>
      </c>
    </row>
    <row r="89" customFormat="false" ht="13.2" hidden="false" customHeight="false" outlineLevel="0" collapsed="false">
      <c r="A89" s="42" t="n">
        <f aca="false">PREFERENZE!I42</f>
        <v>0</v>
      </c>
      <c r="B89" s="43" t="n">
        <v>8</v>
      </c>
      <c r="C89" s="43" t="s">
        <v>202</v>
      </c>
      <c r="D89" s="43" t="n">
        <v>11</v>
      </c>
      <c r="E89" s="43" t="s">
        <v>195</v>
      </c>
      <c r="F89" s="42" t="str">
        <f aca="false">scelta!$B$3</f>
        <v>MONTEPAONE</v>
      </c>
      <c r="G89" s="43" t="s">
        <v>105</v>
      </c>
      <c r="H89" s="43" t="n">
        <v>71</v>
      </c>
      <c r="I89" s="43" t="n">
        <v>22</v>
      </c>
      <c r="J89" s="42" t="n">
        <f aca="false">scelta!$A$3</f>
        <v>780</v>
      </c>
      <c r="K89" s="43" t="n">
        <v>8</v>
      </c>
      <c r="L89" s="43" t="n">
        <v>483</v>
      </c>
      <c r="M89" s="44" t="n">
        <v>41966</v>
      </c>
    </row>
    <row r="90" customFormat="false" ht="13.2" hidden="false" customHeight="false" outlineLevel="0" collapsed="false">
      <c r="A90" s="42" t="n">
        <f aca="false">PREFERENZE!L35</f>
        <v>122</v>
      </c>
      <c r="B90" s="43" t="n">
        <v>1</v>
      </c>
      <c r="C90" s="43" t="s">
        <v>203</v>
      </c>
      <c r="D90" s="43" t="n">
        <v>12</v>
      </c>
      <c r="E90" s="43" t="s">
        <v>204</v>
      </c>
      <c r="F90" s="42" t="str">
        <f aca="false">scelta!$B$3</f>
        <v>MONTEPAONE</v>
      </c>
      <c r="G90" s="43" t="s">
        <v>105</v>
      </c>
      <c r="H90" s="43" t="n">
        <v>71</v>
      </c>
      <c r="I90" s="43" t="n">
        <v>22</v>
      </c>
      <c r="J90" s="42" t="n">
        <f aca="false">scelta!$A$3</f>
        <v>780</v>
      </c>
      <c r="K90" s="43" t="n">
        <v>6</v>
      </c>
      <c r="L90" s="43" t="n">
        <v>446</v>
      </c>
      <c r="M90" s="44" t="n">
        <v>41966</v>
      </c>
    </row>
    <row r="91" customFormat="false" ht="13.2" hidden="false" customHeight="false" outlineLevel="0" collapsed="false">
      <c r="A91" s="42" t="n">
        <f aca="false">PREFERENZE!L36</f>
        <v>18</v>
      </c>
      <c r="B91" s="43" t="n">
        <v>2</v>
      </c>
      <c r="C91" s="43" t="s">
        <v>205</v>
      </c>
      <c r="D91" s="43" t="n">
        <v>12</v>
      </c>
      <c r="E91" s="43" t="s">
        <v>204</v>
      </c>
      <c r="F91" s="42" t="str">
        <f aca="false">scelta!$B$3</f>
        <v>MONTEPAONE</v>
      </c>
      <c r="G91" s="43" t="s">
        <v>105</v>
      </c>
      <c r="H91" s="43" t="n">
        <v>71</v>
      </c>
      <c r="I91" s="43" t="n">
        <v>22</v>
      </c>
      <c r="J91" s="42" t="n">
        <f aca="false">scelta!$A$3</f>
        <v>780</v>
      </c>
      <c r="K91" s="43" t="n">
        <v>6</v>
      </c>
      <c r="L91" s="43" t="n">
        <v>447</v>
      </c>
      <c r="M91" s="44" t="n">
        <v>41966</v>
      </c>
    </row>
    <row r="92" customFormat="false" ht="13.2" hidden="false" customHeight="false" outlineLevel="0" collapsed="false">
      <c r="A92" s="42" t="n">
        <f aca="false">PREFERENZE!L37</f>
        <v>73</v>
      </c>
      <c r="B92" s="43" t="n">
        <v>3</v>
      </c>
      <c r="C92" s="43" t="s">
        <v>206</v>
      </c>
      <c r="D92" s="43" t="n">
        <v>12</v>
      </c>
      <c r="E92" s="43" t="s">
        <v>204</v>
      </c>
      <c r="F92" s="42" t="str">
        <f aca="false">scelta!$B$3</f>
        <v>MONTEPAONE</v>
      </c>
      <c r="G92" s="43" t="s">
        <v>105</v>
      </c>
      <c r="H92" s="43" t="n">
        <v>71</v>
      </c>
      <c r="I92" s="43" t="n">
        <v>22</v>
      </c>
      <c r="J92" s="42" t="n">
        <f aca="false">scelta!$A$3</f>
        <v>780</v>
      </c>
      <c r="K92" s="43" t="n">
        <v>6</v>
      </c>
      <c r="L92" s="43" t="n">
        <v>448</v>
      </c>
      <c r="M92" s="44" t="n">
        <v>41966</v>
      </c>
    </row>
    <row r="93" customFormat="false" ht="13.2" hidden="false" customHeight="false" outlineLevel="0" collapsed="false">
      <c r="A93" s="42" t="n">
        <f aca="false">PREFERENZE!L38</f>
        <v>56</v>
      </c>
      <c r="B93" s="43" t="n">
        <v>4</v>
      </c>
      <c r="C93" s="43" t="s">
        <v>207</v>
      </c>
      <c r="D93" s="43" t="n">
        <v>12</v>
      </c>
      <c r="E93" s="43" t="s">
        <v>204</v>
      </c>
      <c r="F93" s="42" t="str">
        <f aca="false">scelta!$B$3</f>
        <v>MONTEPAONE</v>
      </c>
      <c r="G93" s="43" t="s">
        <v>105</v>
      </c>
      <c r="H93" s="43" t="n">
        <v>71</v>
      </c>
      <c r="I93" s="43" t="n">
        <v>22</v>
      </c>
      <c r="J93" s="42" t="n">
        <f aca="false">scelta!$A$3</f>
        <v>780</v>
      </c>
      <c r="K93" s="43" t="n">
        <v>6</v>
      </c>
      <c r="L93" s="43" t="n">
        <v>450</v>
      </c>
      <c r="M93" s="44" t="n">
        <v>41966</v>
      </c>
    </row>
    <row r="94" customFormat="false" ht="13.2" hidden="false" customHeight="false" outlineLevel="0" collapsed="false">
      <c r="A94" s="42" t="n">
        <f aca="false">PREFERENZE!L39</f>
        <v>0</v>
      </c>
      <c r="B94" s="43" t="n">
        <v>5</v>
      </c>
      <c r="C94" s="43" t="s">
        <v>208</v>
      </c>
      <c r="D94" s="43" t="n">
        <v>12</v>
      </c>
      <c r="E94" s="43" t="s">
        <v>204</v>
      </c>
      <c r="F94" s="42" t="str">
        <f aca="false">scelta!$B$3</f>
        <v>MONTEPAONE</v>
      </c>
      <c r="G94" s="43" t="s">
        <v>105</v>
      </c>
      <c r="H94" s="43" t="n">
        <v>71</v>
      </c>
      <c r="I94" s="43" t="n">
        <v>22</v>
      </c>
      <c r="J94" s="42" t="n">
        <f aca="false">scelta!$A$3</f>
        <v>780</v>
      </c>
      <c r="K94" s="43" t="n">
        <v>6</v>
      </c>
      <c r="L94" s="43" t="n">
        <v>451</v>
      </c>
      <c r="M94" s="44" t="n">
        <v>41966</v>
      </c>
    </row>
    <row r="95" customFormat="false" ht="13.2" hidden="false" customHeight="false" outlineLevel="0" collapsed="false">
      <c r="A95" s="42" t="n">
        <f aca="false">PREFERENZE!L40</f>
        <v>6</v>
      </c>
      <c r="B95" s="43" t="n">
        <v>6</v>
      </c>
      <c r="C95" s="43" t="s">
        <v>209</v>
      </c>
      <c r="D95" s="43" t="n">
        <v>12</v>
      </c>
      <c r="E95" s="43" t="s">
        <v>204</v>
      </c>
      <c r="F95" s="42" t="str">
        <f aca="false">scelta!$B$3</f>
        <v>MONTEPAONE</v>
      </c>
      <c r="G95" s="43" t="s">
        <v>105</v>
      </c>
      <c r="H95" s="43" t="n">
        <v>71</v>
      </c>
      <c r="I95" s="43" t="n">
        <v>22</v>
      </c>
      <c r="J95" s="42" t="n">
        <f aca="false">scelta!$A$3</f>
        <v>780</v>
      </c>
      <c r="K95" s="43" t="n">
        <v>6</v>
      </c>
      <c r="L95" s="43" t="n">
        <v>454</v>
      </c>
      <c r="M95" s="44" t="n">
        <v>41966</v>
      </c>
    </row>
    <row r="96" customFormat="false" ht="13.2" hidden="false" customHeight="false" outlineLevel="0" collapsed="false">
      <c r="A96" s="42" t="n">
        <f aca="false">PREFERENZE!L41</f>
        <v>98</v>
      </c>
      <c r="B96" s="43" t="n">
        <v>7</v>
      </c>
      <c r="C96" s="43" t="s">
        <v>210</v>
      </c>
      <c r="D96" s="43" t="n">
        <v>12</v>
      </c>
      <c r="E96" s="43" t="s">
        <v>204</v>
      </c>
      <c r="F96" s="42" t="str">
        <f aca="false">scelta!$B$3</f>
        <v>MONTEPAONE</v>
      </c>
      <c r="G96" s="43" t="s">
        <v>105</v>
      </c>
      <c r="H96" s="43" t="n">
        <v>71</v>
      </c>
      <c r="I96" s="43" t="n">
        <v>22</v>
      </c>
      <c r="J96" s="42" t="n">
        <f aca="false">scelta!$A$3</f>
        <v>780</v>
      </c>
      <c r="K96" s="43" t="n">
        <v>6</v>
      </c>
      <c r="L96" s="43" t="n">
        <v>455</v>
      </c>
      <c r="M96" s="44" t="n">
        <v>41966</v>
      </c>
    </row>
    <row r="97" customFormat="false" ht="13.2" hidden="false" customHeight="false" outlineLevel="0" collapsed="false">
      <c r="A97" s="42" t="n">
        <f aca="false">PREFERENZE!L42</f>
        <v>2</v>
      </c>
      <c r="B97" s="43" t="n">
        <v>8</v>
      </c>
      <c r="C97" s="43" t="s">
        <v>211</v>
      </c>
      <c r="D97" s="43" t="n">
        <v>12</v>
      </c>
      <c r="E97" s="43" t="s">
        <v>204</v>
      </c>
      <c r="F97" s="42" t="str">
        <f aca="false">scelta!$B$3</f>
        <v>MONTEPAONE</v>
      </c>
      <c r="G97" s="43" t="s">
        <v>105</v>
      </c>
      <c r="H97" s="43" t="n">
        <v>71</v>
      </c>
      <c r="I97" s="43" t="n">
        <v>22</v>
      </c>
      <c r="J97" s="42" t="n">
        <f aca="false">scelta!$A$3</f>
        <v>780</v>
      </c>
      <c r="K97" s="43" t="n">
        <v>6</v>
      </c>
      <c r="L97" s="43" t="n">
        <v>458</v>
      </c>
      <c r="M97" s="44" t="n">
        <v>41966</v>
      </c>
    </row>
    <row r="98" customFormat="false" ht="13.2" hidden="false" customHeight="false" outlineLevel="0" collapsed="false">
      <c r="A98" s="42" t="n">
        <f aca="false">PREFERENZE!C48</f>
        <v>5</v>
      </c>
      <c r="B98" s="43" t="n">
        <v>1</v>
      </c>
      <c r="C98" s="43" t="s">
        <v>212</v>
      </c>
      <c r="D98" s="43" t="n">
        <v>13</v>
      </c>
      <c r="E98" s="43" t="s">
        <v>213</v>
      </c>
      <c r="F98" s="42" t="str">
        <f aca="false">scelta!$B$3</f>
        <v>MONTEPAONE</v>
      </c>
      <c r="G98" s="43" t="s">
        <v>105</v>
      </c>
      <c r="H98" s="43" t="n">
        <v>71</v>
      </c>
      <c r="I98" s="43" t="n">
        <v>22</v>
      </c>
      <c r="J98" s="42" t="n">
        <f aca="false">scelta!$A$3</f>
        <v>780</v>
      </c>
      <c r="K98" s="43" t="n">
        <v>3</v>
      </c>
      <c r="L98" s="43" t="n">
        <v>407</v>
      </c>
      <c r="M98" s="44" t="n">
        <v>41966</v>
      </c>
    </row>
    <row r="99" customFormat="false" ht="13.2" hidden="false" customHeight="false" outlineLevel="0" collapsed="false">
      <c r="A99" s="42" t="n">
        <f aca="false">PREFERENZE!C49</f>
        <v>0</v>
      </c>
      <c r="B99" s="43" t="n">
        <v>2</v>
      </c>
      <c r="C99" s="43" t="s">
        <v>214</v>
      </c>
      <c r="D99" s="43" t="n">
        <v>13</v>
      </c>
      <c r="E99" s="43" t="s">
        <v>213</v>
      </c>
      <c r="F99" s="42" t="str">
        <f aca="false">scelta!$B$3</f>
        <v>MONTEPAONE</v>
      </c>
      <c r="G99" s="43" t="s">
        <v>105</v>
      </c>
      <c r="H99" s="43" t="n">
        <v>71</v>
      </c>
      <c r="I99" s="43" t="n">
        <v>22</v>
      </c>
      <c r="J99" s="42" t="n">
        <f aca="false">scelta!$A$3</f>
        <v>780</v>
      </c>
      <c r="K99" s="43" t="n">
        <v>3</v>
      </c>
      <c r="L99" s="43" t="n">
        <v>408</v>
      </c>
      <c r="M99" s="44" t="n">
        <v>41966</v>
      </c>
    </row>
    <row r="100" customFormat="false" ht="13.2" hidden="false" customHeight="false" outlineLevel="0" collapsed="false">
      <c r="A100" s="42" t="n">
        <f aca="false">PREFERENZE!C50</f>
        <v>29</v>
      </c>
      <c r="B100" s="43" t="n">
        <v>3</v>
      </c>
      <c r="C100" s="43" t="s">
        <v>215</v>
      </c>
      <c r="D100" s="43" t="n">
        <v>13</v>
      </c>
      <c r="E100" s="43" t="s">
        <v>213</v>
      </c>
      <c r="F100" s="42" t="str">
        <f aca="false">scelta!$B$3</f>
        <v>MONTEPAONE</v>
      </c>
      <c r="G100" s="43" t="s">
        <v>105</v>
      </c>
      <c r="H100" s="43" t="n">
        <v>71</v>
      </c>
      <c r="I100" s="43" t="n">
        <v>22</v>
      </c>
      <c r="J100" s="42" t="n">
        <f aca="false">scelta!$A$3</f>
        <v>780</v>
      </c>
      <c r="K100" s="43" t="n">
        <v>3</v>
      </c>
      <c r="L100" s="43" t="n">
        <v>409</v>
      </c>
      <c r="M100" s="44" t="n">
        <v>41966</v>
      </c>
    </row>
    <row r="101" customFormat="false" ht="13.2" hidden="false" customHeight="false" outlineLevel="0" collapsed="false">
      <c r="A101" s="42" t="n">
        <f aca="false">PREFERENZE!C51</f>
        <v>2</v>
      </c>
      <c r="B101" s="43" t="n">
        <v>4</v>
      </c>
      <c r="C101" s="43" t="s">
        <v>216</v>
      </c>
      <c r="D101" s="43" t="n">
        <v>13</v>
      </c>
      <c r="E101" s="43" t="s">
        <v>213</v>
      </c>
      <c r="F101" s="42" t="str">
        <f aca="false">scelta!$B$3</f>
        <v>MONTEPAONE</v>
      </c>
      <c r="G101" s="43" t="s">
        <v>105</v>
      </c>
      <c r="H101" s="43" t="n">
        <v>71</v>
      </c>
      <c r="I101" s="43" t="n">
        <v>22</v>
      </c>
      <c r="J101" s="42" t="n">
        <f aca="false">scelta!$A$3</f>
        <v>780</v>
      </c>
      <c r="K101" s="43" t="n">
        <v>3</v>
      </c>
      <c r="L101" s="43" t="n">
        <v>410</v>
      </c>
      <c r="M101" s="44" t="n">
        <v>41966</v>
      </c>
    </row>
    <row r="102" customFormat="false" ht="13.2" hidden="false" customHeight="false" outlineLevel="0" collapsed="false">
      <c r="A102" s="42" t="n">
        <f aca="false">PREFERENZE!C52</f>
        <v>20</v>
      </c>
      <c r="B102" s="43" t="n">
        <v>5</v>
      </c>
      <c r="C102" s="43" t="s">
        <v>217</v>
      </c>
      <c r="D102" s="43" t="n">
        <v>13</v>
      </c>
      <c r="E102" s="43" t="s">
        <v>213</v>
      </c>
      <c r="F102" s="42" t="str">
        <f aca="false">scelta!$B$3</f>
        <v>MONTEPAONE</v>
      </c>
      <c r="G102" s="43" t="s">
        <v>105</v>
      </c>
      <c r="H102" s="43" t="n">
        <v>71</v>
      </c>
      <c r="I102" s="43" t="n">
        <v>22</v>
      </c>
      <c r="J102" s="42" t="n">
        <f aca="false">scelta!$A$3</f>
        <v>780</v>
      </c>
      <c r="K102" s="43" t="n">
        <v>3</v>
      </c>
      <c r="L102" s="43" t="n">
        <v>412</v>
      </c>
      <c r="M102" s="44" t="n">
        <v>41966</v>
      </c>
    </row>
    <row r="103" customFormat="false" ht="13.2" hidden="false" customHeight="false" outlineLevel="0" collapsed="false">
      <c r="A103" s="42" t="n">
        <f aca="false">PREFERENZE!C53</f>
        <v>1</v>
      </c>
      <c r="B103" s="43" t="n">
        <v>6</v>
      </c>
      <c r="C103" s="43" t="s">
        <v>218</v>
      </c>
      <c r="D103" s="43" t="n">
        <v>13</v>
      </c>
      <c r="E103" s="43" t="s">
        <v>213</v>
      </c>
      <c r="F103" s="42" t="str">
        <f aca="false">scelta!$B$3</f>
        <v>MONTEPAONE</v>
      </c>
      <c r="G103" s="43" t="s">
        <v>105</v>
      </c>
      <c r="H103" s="43" t="n">
        <v>71</v>
      </c>
      <c r="I103" s="43" t="n">
        <v>22</v>
      </c>
      <c r="J103" s="42" t="n">
        <f aca="false">scelta!$A$3</f>
        <v>780</v>
      </c>
      <c r="K103" s="43" t="n">
        <v>3</v>
      </c>
      <c r="L103" s="43" t="n">
        <v>413</v>
      </c>
      <c r="M103" s="44" t="n">
        <v>41966</v>
      </c>
    </row>
    <row r="104" customFormat="false" ht="13.2" hidden="false" customHeight="false" outlineLevel="0" collapsed="false">
      <c r="A104" s="42" t="n">
        <f aca="false">PREFERENZE!C54</f>
        <v>16</v>
      </c>
      <c r="B104" s="43" t="n">
        <v>7</v>
      </c>
      <c r="C104" s="43" t="s">
        <v>219</v>
      </c>
      <c r="D104" s="43" t="n">
        <v>13</v>
      </c>
      <c r="E104" s="43" t="s">
        <v>213</v>
      </c>
      <c r="F104" s="42" t="str">
        <f aca="false">scelta!$B$3</f>
        <v>MONTEPAONE</v>
      </c>
      <c r="G104" s="43" t="s">
        <v>105</v>
      </c>
      <c r="H104" s="43" t="n">
        <v>71</v>
      </c>
      <c r="I104" s="43" t="n">
        <v>22</v>
      </c>
      <c r="J104" s="42" t="n">
        <f aca="false">scelta!$A$3</f>
        <v>780</v>
      </c>
      <c r="K104" s="43" t="n">
        <v>3</v>
      </c>
      <c r="L104" s="43" t="n">
        <v>414</v>
      </c>
      <c r="M104" s="44" t="n">
        <v>41966</v>
      </c>
    </row>
    <row r="105" customFormat="false" ht="13.2" hidden="false" customHeight="false" outlineLevel="0" collapsed="false">
      <c r="A105" s="42" t="n">
        <f aca="false">PREFERENZE!C55</f>
        <v>0</v>
      </c>
      <c r="B105" s="43" t="n">
        <v>8</v>
      </c>
      <c r="C105" s="43" t="s">
        <v>220</v>
      </c>
      <c r="D105" s="43" t="n">
        <v>13</v>
      </c>
      <c r="E105" s="43" t="s">
        <v>213</v>
      </c>
      <c r="F105" s="42" t="str">
        <f aca="false">scelta!$B$3</f>
        <v>MONTEPAONE</v>
      </c>
      <c r="G105" s="43" t="s">
        <v>105</v>
      </c>
      <c r="H105" s="43" t="n">
        <v>71</v>
      </c>
      <c r="I105" s="43" t="n">
        <v>22</v>
      </c>
      <c r="J105" s="42" t="n">
        <f aca="false">scelta!$A$3</f>
        <v>780</v>
      </c>
      <c r="K105" s="43" t="n">
        <v>3</v>
      </c>
      <c r="L105" s="43" t="n">
        <v>415</v>
      </c>
      <c r="M105" s="44" t="n">
        <v>41966</v>
      </c>
    </row>
    <row r="106" customFormat="false" ht="13.2" hidden="false" customHeight="false" outlineLevel="0" collapsed="false">
      <c r="A106" s="42" t="n">
        <f aca="false">PREFERENZE!F48</f>
        <v>11</v>
      </c>
      <c r="B106" s="43" t="n">
        <v>1</v>
      </c>
      <c r="C106" s="43" t="s">
        <v>221</v>
      </c>
      <c r="D106" s="43" t="n">
        <v>14</v>
      </c>
      <c r="E106" s="43" t="s">
        <v>222</v>
      </c>
      <c r="F106" s="42" t="str">
        <f aca="false">scelta!$B$3</f>
        <v>MONTEPAONE</v>
      </c>
      <c r="G106" s="43" t="s">
        <v>105</v>
      </c>
      <c r="H106" s="43" t="n">
        <v>71</v>
      </c>
      <c r="I106" s="43" t="n">
        <v>22</v>
      </c>
      <c r="J106" s="42" t="n">
        <f aca="false">scelta!$A$3</f>
        <v>780</v>
      </c>
      <c r="K106" s="43" t="n">
        <v>10</v>
      </c>
      <c r="L106" s="43" t="n">
        <v>503</v>
      </c>
      <c r="M106" s="44" t="n">
        <v>41966</v>
      </c>
    </row>
    <row r="107" customFormat="false" ht="13.2" hidden="false" customHeight="false" outlineLevel="0" collapsed="false">
      <c r="A107" s="42" t="n">
        <f aca="false">PREFERENZE!F49</f>
        <v>54</v>
      </c>
      <c r="B107" s="43" t="n">
        <v>2</v>
      </c>
      <c r="C107" s="43" t="s">
        <v>223</v>
      </c>
      <c r="D107" s="43" t="n">
        <v>14</v>
      </c>
      <c r="E107" s="43" t="s">
        <v>222</v>
      </c>
      <c r="F107" s="42" t="str">
        <f aca="false">scelta!$B$3</f>
        <v>MONTEPAONE</v>
      </c>
      <c r="G107" s="43" t="s">
        <v>105</v>
      </c>
      <c r="H107" s="43" t="n">
        <v>71</v>
      </c>
      <c r="I107" s="43" t="n">
        <v>22</v>
      </c>
      <c r="J107" s="42" t="n">
        <f aca="false">scelta!$A$3</f>
        <v>780</v>
      </c>
      <c r="K107" s="43" t="n">
        <v>10</v>
      </c>
      <c r="L107" s="43" t="n">
        <v>506</v>
      </c>
      <c r="M107" s="44" t="n">
        <v>41966</v>
      </c>
    </row>
    <row r="108" customFormat="false" ht="13.2" hidden="false" customHeight="false" outlineLevel="0" collapsed="false">
      <c r="A108" s="42" t="n">
        <f aca="false">PREFERENZE!F50</f>
        <v>2</v>
      </c>
      <c r="B108" s="43" t="n">
        <v>3</v>
      </c>
      <c r="C108" s="43" t="s">
        <v>224</v>
      </c>
      <c r="D108" s="43" t="n">
        <v>14</v>
      </c>
      <c r="E108" s="43" t="s">
        <v>222</v>
      </c>
      <c r="F108" s="42" t="str">
        <f aca="false">scelta!$B$3</f>
        <v>MONTEPAONE</v>
      </c>
      <c r="G108" s="43" t="s">
        <v>105</v>
      </c>
      <c r="H108" s="43" t="n">
        <v>71</v>
      </c>
      <c r="I108" s="43" t="n">
        <v>22</v>
      </c>
      <c r="J108" s="42" t="n">
        <f aca="false">scelta!$A$3</f>
        <v>780</v>
      </c>
      <c r="K108" s="43" t="n">
        <v>10</v>
      </c>
      <c r="L108" s="43" t="n">
        <v>507</v>
      </c>
      <c r="M108" s="44" t="n">
        <v>41966</v>
      </c>
    </row>
    <row r="109" customFormat="false" ht="13.2" hidden="false" customHeight="false" outlineLevel="0" collapsed="false">
      <c r="A109" s="42" t="n">
        <f aca="false">PREFERENZE!F51</f>
        <v>0</v>
      </c>
      <c r="B109" s="43" t="n">
        <v>4</v>
      </c>
      <c r="C109" s="43" t="s">
        <v>225</v>
      </c>
      <c r="D109" s="43" t="n">
        <v>14</v>
      </c>
      <c r="E109" s="43" t="s">
        <v>222</v>
      </c>
      <c r="F109" s="42" t="str">
        <f aca="false">scelta!$B$3</f>
        <v>MONTEPAONE</v>
      </c>
      <c r="G109" s="43" t="s">
        <v>105</v>
      </c>
      <c r="H109" s="43" t="n">
        <v>71</v>
      </c>
      <c r="I109" s="43" t="n">
        <v>22</v>
      </c>
      <c r="J109" s="42" t="n">
        <f aca="false">scelta!$A$3</f>
        <v>780</v>
      </c>
      <c r="K109" s="43" t="n">
        <v>10</v>
      </c>
      <c r="L109" s="43" t="n">
        <v>509</v>
      </c>
      <c r="M109" s="44" t="n">
        <v>41966</v>
      </c>
    </row>
    <row r="110" customFormat="false" ht="13.2" hidden="false" customHeight="false" outlineLevel="0" collapsed="false">
      <c r="A110" s="42" t="n">
        <f aca="false">PREFERENZE!F52</f>
        <v>0</v>
      </c>
      <c r="B110" s="43" t="n">
        <v>5</v>
      </c>
      <c r="C110" s="43" t="s">
        <v>226</v>
      </c>
      <c r="D110" s="43" t="n">
        <v>14</v>
      </c>
      <c r="E110" s="43" t="s">
        <v>222</v>
      </c>
      <c r="F110" s="42" t="str">
        <f aca="false">scelta!$B$3</f>
        <v>MONTEPAONE</v>
      </c>
      <c r="G110" s="43" t="s">
        <v>105</v>
      </c>
      <c r="H110" s="43" t="n">
        <v>71</v>
      </c>
      <c r="I110" s="43" t="n">
        <v>22</v>
      </c>
      <c r="J110" s="42" t="n">
        <f aca="false">scelta!$A$3</f>
        <v>780</v>
      </c>
      <c r="K110" s="43" t="n">
        <v>10</v>
      </c>
      <c r="L110" s="43" t="n">
        <v>510</v>
      </c>
      <c r="M110" s="44" t="n">
        <v>41966</v>
      </c>
    </row>
    <row r="111" customFormat="false" ht="13.2" hidden="false" customHeight="false" outlineLevel="0" collapsed="false">
      <c r="A111" s="42" t="n">
        <f aca="false">PREFERENZE!F53</f>
        <v>0</v>
      </c>
      <c r="B111" s="43" t="n">
        <v>6</v>
      </c>
      <c r="C111" s="43" t="s">
        <v>227</v>
      </c>
      <c r="D111" s="43" t="n">
        <v>14</v>
      </c>
      <c r="E111" s="43" t="s">
        <v>222</v>
      </c>
      <c r="F111" s="42" t="str">
        <f aca="false">scelta!$B$3</f>
        <v>MONTEPAONE</v>
      </c>
      <c r="G111" s="43" t="s">
        <v>105</v>
      </c>
      <c r="H111" s="43" t="n">
        <v>71</v>
      </c>
      <c r="I111" s="43" t="n">
        <v>22</v>
      </c>
      <c r="J111" s="42" t="n">
        <f aca="false">scelta!$A$3</f>
        <v>780</v>
      </c>
      <c r="K111" s="43" t="n">
        <v>10</v>
      </c>
      <c r="L111" s="43" t="n">
        <v>511</v>
      </c>
      <c r="M111" s="44" t="n">
        <v>41966</v>
      </c>
    </row>
    <row r="112" customFormat="false" ht="13.2" hidden="false" customHeight="false" outlineLevel="0" collapsed="false">
      <c r="A112" s="42" t="n">
        <f aca="false">PREFERENZE!F54</f>
        <v>0</v>
      </c>
      <c r="B112" s="43" t="n">
        <v>7</v>
      </c>
      <c r="C112" s="43" t="s">
        <v>228</v>
      </c>
      <c r="D112" s="43" t="n">
        <v>14</v>
      </c>
      <c r="E112" s="43" t="s">
        <v>222</v>
      </c>
      <c r="F112" s="42" t="str">
        <f aca="false">scelta!$B$3</f>
        <v>MONTEPAONE</v>
      </c>
      <c r="G112" s="43" t="s">
        <v>105</v>
      </c>
      <c r="H112" s="43" t="n">
        <v>71</v>
      </c>
      <c r="I112" s="43" t="n">
        <v>22</v>
      </c>
      <c r="J112" s="42" t="n">
        <f aca="false">scelta!$A$3</f>
        <v>780</v>
      </c>
      <c r="K112" s="43" t="n">
        <v>10</v>
      </c>
      <c r="L112" s="43" t="n">
        <v>513</v>
      </c>
      <c r="M112" s="44" t="n">
        <v>41966</v>
      </c>
    </row>
    <row r="113" customFormat="false" ht="13.2" hidden="false" customHeight="false" outlineLevel="0" collapsed="false">
      <c r="A113" s="42" t="n">
        <f aca="false">PREFERENZE!F55</f>
        <v>0</v>
      </c>
      <c r="B113" s="43" t="n">
        <v>8</v>
      </c>
      <c r="C113" s="43" t="s">
        <v>229</v>
      </c>
      <c r="D113" s="43" t="n">
        <v>14</v>
      </c>
      <c r="E113" s="43" t="s">
        <v>222</v>
      </c>
      <c r="F113" s="42" t="str">
        <f aca="false">scelta!$B$3</f>
        <v>MONTEPAONE</v>
      </c>
      <c r="G113" s="43" t="s">
        <v>105</v>
      </c>
      <c r="H113" s="43" t="n">
        <v>71</v>
      </c>
      <c r="I113" s="43" t="n">
        <v>22</v>
      </c>
      <c r="J113" s="42" t="n">
        <f aca="false">scelta!$A$3</f>
        <v>780</v>
      </c>
      <c r="K113" s="43" t="n">
        <v>10</v>
      </c>
      <c r="L113" s="43" t="n">
        <v>514</v>
      </c>
      <c r="M113" s="44" t="n">
        <v>41966</v>
      </c>
    </row>
    <row r="114" customFormat="false" ht="13.2" hidden="false" customHeight="false" outlineLevel="0" collapsed="false">
      <c r="A114" s="42" t="n">
        <f aca="false">PREFERENZE!I48</f>
        <v>0</v>
      </c>
      <c r="B114" s="43" t="n">
        <v>1</v>
      </c>
      <c r="C114" s="43" t="s">
        <v>230</v>
      </c>
      <c r="D114" s="43" t="n">
        <v>15</v>
      </c>
      <c r="E114" s="43" t="s">
        <v>231</v>
      </c>
      <c r="F114" s="42" t="str">
        <f aca="false">scelta!$B$3</f>
        <v>MONTEPAONE</v>
      </c>
      <c r="G114" s="43" t="s">
        <v>105</v>
      </c>
      <c r="H114" s="43" t="n">
        <v>71</v>
      </c>
      <c r="I114" s="43" t="n">
        <v>22</v>
      </c>
      <c r="J114" s="42" t="n">
        <f aca="false">scelta!$A$3</f>
        <v>780</v>
      </c>
      <c r="K114" s="43" t="n">
        <v>5</v>
      </c>
      <c r="L114" s="43" t="n">
        <v>431</v>
      </c>
      <c r="M114" s="44" t="n">
        <v>41966</v>
      </c>
    </row>
    <row r="115" customFormat="false" ht="13.2" hidden="false" customHeight="false" outlineLevel="0" collapsed="false">
      <c r="A115" s="42" t="n">
        <f aca="false">PREFERENZE!I49</f>
        <v>0</v>
      </c>
      <c r="B115" s="43" t="n">
        <v>2</v>
      </c>
      <c r="C115" s="43" t="s">
        <v>232</v>
      </c>
      <c r="D115" s="43" t="n">
        <v>15</v>
      </c>
      <c r="E115" s="43" t="s">
        <v>231</v>
      </c>
      <c r="F115" s="42" t="str">
        <f aca="false">scelta!$B$3</f>
        <v>MONTEPAONE</v>
      </c>
      <c r="G115" s="43" t="s">
        <v>105</v>
      </c>
      <c r="H115" s="43" t="n">
        <v>71</v>
      </c>
      <c r="I115" s="43" t="n">
        <v>22</v>
      </c>
      <c r="J115" s="42" t="n">
        <f aca="false">scelta!$A$3</f>
        <v>780</v>
      </c>
      <c r="K115" s="43" t="n">
        <v>5</v>
      </c>
      <c r="L115" s="43" t="n">
        <v>433</v>
      </c>
      <c r="M115" s="44" t="n">
        <v>41966</v>
      </c>
    </row>
    <row r="116" customFormat="false" ht="13.2" hidden="false" customHeight="false" outlineLevel="0" collapsed="false">
      <c r="A116" s="42" t="n">
        <f aca="false">PREFERENZE!I50</f>
        <v>0</v>
      </c>
      <c r="B116" s="43" t="n">
        <v>3</v>
      </c>
      <c r="C116" s="43" t="s">
        <v>233</v>
      </c>
      <c r="D116" s="43" t="n">
        <v>15</v>
      </c>
      <c r="E116" s="43" t="s">
        <v>231</v>
      </c>
      <c r="F116" s="42" t="str">
        <f aca="false">scelta!$B$3</f>
        <v>MONTEPAONE</v>
      </c>
      <c r="G116" s="43" t="s">
        <v>105</v>
      </c>
      <c r="H116" s="43" t="n">
        <v>71</v>
      </c>
      <c r="I116" s="43" t="n">
        <v>22</v>
      </c>
      <c r="J116" s="42" t="n">
        <f aca="false">scelta!$A$3</f>
        <v>780</v>
      </c>
      <c r="K116" s="43" t="n">
        <v>5</v>
      </c>
      <c r="L116" s="43" t="n">
        <v>434</v>
      </c>
      <c r="M116" s="44" t="n">
        <v>41966</v>
      </c>
    </row>
    <row r="117" customFormat="false" ht="13.2" hidden="false" customHeight="false" outlineLevel="0" collapsed="false">
      <c r="A117" s="42" t="n">
        <f aca="false">PREFERENZE!I51</f>
        <v>0</v>
      </c>
      <c r="B117" s="43" t="n">
        <v>4</v>
      </c>
      <c r="C117" s="43" t="s">
        <v>234</v>
      </c>
      <c r="D117" s="43" t="n">
        <v>15</v>
      </c>
      <c r="E117" s="43" t="s">
        <v>231</v>
      </c>
      <c r="F117" s="42" t="str">
        <f aca="false">scelta!$B$3</f>
        <v>MONTEPAONE</v>
      </c>
      <c r="G117" s="43" t="s">
        <v>105</v>
      </c>
      <c r="H117" s="43" t="n">
        <v>71</v>
      </c>
      <c r="I117" s="43" t="n">
        <v>22</v>
      </c>
      <c r="J117" s="42" t="n">
        <f aca="false">scelta!$A$3</f>
        <v>780</v>
      </c>
      <c r="K117" s="43" t="n">
        <v>5</v>
      </c>
      <c r="L117" s="43" t="n">
        <v>437</v>
      </c>
      <c r="M117" s="44" t="n">
        <v>41966</v>
      </c>
    </row>
    <row r="118" customFormat="false" ht="13.2" hidden="false" customHeight="false" outlineLevel="0" collapsed="false">
      <c r="A118" s="42" t="n">
        <f aca="false">PREFERENZE!I52</f>
        <v>0</v>
      </c>
      <c r="B118" s="43" t="n">
        <v>5</v>
      </c>
      <c r="C118" s="43" t="s">
        <v>235</v>
      </c>
      <c r="D118" s="43" t="n">
        <v>15</v>
      </c>
      <c r="E118" s="43" t="s">
        <v>231</v>
      </c>
      <c r="F118" s="42" t="str">
        <f aca="false">scelta!$B$3</f>
        <v>MONTEPAONE</v>
      </c>
      <c r="G118" s="43" t="s">
        <v>105</v>
      </c>
      <c r="H118" s="43" t="n">
        <v>71</v>
      </c>
      <c r="I118" s="43" t="n">
        <v>22</v>
      </c>
      <c r="J118" s="42" t="n">
        <f aca="false">scelta!$A$3</f>
        <v>780</v>
      </c>
      <c r="K118" s="43" t="n">
        <v>5</v>
      </c>
      <c r="L118" s="43" t="n">
        <v>438</v>
      </c>
      <c r="M118" s="44" t="n">
        <v>41966</v>
      </c>
    </row>
    <row r="119" customFormat="false" ht="13.2" hidden="false" customHeight="false" outlineLevel="0" collapsed="false">
      <c r="A119" s="42" t="n">
        <f aca="false">PREFERENZE!I53</f>
        <v>20</v>
      </c>
      <c r="B119" s="43" t="n">
        <v>6</v>
      </c>
      <c r="C119" s="43" t="s">
        <v>236</v>
      </c>
      <c r="D119" s="43" t="n">
        <v>15</v>
      </c>
      <c r="E119" s="43" t="s">
        <v>231</v>
      </c>
      <c r="F119" s="42" t="str">
        <f aca="false">scelta!$B$3</f>
        <v>MONTEPAONE</v>
      </c>
      <c r="G119" s="43" t="s">
        <v>105</v>
      </c>
      <c r="H119" s="43" t="n">
        <v>71</v>
      </c>
      <c r="I119" s="43" t="n">
        <v>22</v>
      </c>
      <c r="J119" s="42" t="n">
        <f aca="false">scelta!$A$3</f>
        <v>780</v>
      </c>
      <c r="K119" s="43" t="n">
        <v>5</v>
      </c>
      <c r="L119" s="43" t="n">
        <v>439</v>
      </c>
      <c r="M119" s="44" t="n">
        <v>41966</v>
      </c>
    </row>
    <row r="120" customFormat="false" ht="13.2" hidden="false" customHeight="false" outlineLevel="0" collapsed="false">
      <c r="A120" s="42" t="n">
        <f aca="false">PREFERENZE!I54</f>
        <v>23</v>
      </c>
      <c r="B120" s="43" t="n">
        <v>7</v>
      </c>
      <c r="C120" s="43" t="s">
        <v>237</v>
      </c>
      <c r="D120" s="43" t="n">
        <v>15</v>
      </c>
      <c r="E120" s="43" t="s">
        <v>231</v>
      </c>
      <c r="F120" s="42" t="str">
        <f aca="false">scelta!$B$3</f>
        <v>MONTEPAONE</v>
      </c>
      <c r="G120" s="43" t="s">
        <v>105</v>
      </c>
      <c r="H120" s="43" t="n">
        <v>71</v>
      </c>
      <c r="I120" s="43" t="n">
        <v>22</v>
      </c>
      <c r="J120" s="42" t="n">
        <f aca="false">scelta!$A$3</f>
        <v>780</v>
      </c>
      <c r="K120" s="43" t="n">
        <v>5</v>
      </c>
      <c r="L120" s="43" t="n">
        <v>442</v>
      </c>
      <c r="M120" s="44" t="n">
        <v>41966</v>
      </c>
    </row>
    <row r="121" customFormat="false" ht="13.2" hidden="false" customHeight="false" outlineLevel="0" collapsed="false">
      <c r="A121" s="42" t="n">
        <f aca="false">PREFERENZE!I55</f>
        <v>20</v>
      </c>
      <c r="B121" s="43" t="n">
        <v>8</v>
      </c>
      <c r="C121" s="43" t="s">
        <v>238</v>
      </c>
      <c r="D121" s="43" t="n">
        <v>15</v>
      </c>
      <c r="E121" s="43" t="s">
        <v>231</v>
      </c>
      <c r="F121" s="42" t="str">
        <f aca="false">scelta!$B$3</f>
        <v>MONTEPAONE</v>
      </c>
      <c r="G121" s="43" t="s">
        <v>105</v>
      </c>
      <c r="H121" s="43" t="n">
        <v>71</v>
      </c>
      <c r="I121" s="43" t="n">
        <v>22</v>
      </c>
      <c r="J121" s="42" t="n">
        <f aca="false">scelta!$A$3</f>
        <v>780</v>
      </c>
      <c r="K121" s="43" t="n">
        <v>5</v>
      </c>
      <c r="L121" s="43" t="n">
        <v>443</v>
      </c>
      <c r="M121" s="44" t="n">
        <v>41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47:44Z</dcterms:created>
  <dc:creator>dpp1053716</dc:creator>
  <dc:description/>
  <dc:language>en-US</dc:language>
  <cp:lastModifiedBy>demografico</cp:lastModifiedBy>
  <cp:lastPrinted>2010-03-17T09:25:54Z</cp:lastPrinted>
  <dcterms:modified xsi:type="dcterms:W3CDTF">2014-11-24T07:43:24Z</dcterms:modified>
  <cp:revision>0</cp:revision>
  <dc:subject/>
  <dc:title/>
</cp:coreProperties>
</file>